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Modulo " sheetId="1" state="visible" r:id="rId2"/>
    <sheet name="Opzioni" sheetId="2" state="hidden" r:id="rId3"/>
  </sheets>
  <definedNames>
    <definedName function="false" hidden="false" name="AV" vbProcedure="false">#REF!</definedName>
    <definedName function="false" hidden="false" localSheetId="0" name="Texte4" vbProcedure="false">'Modulo '!$C$16</definedName>
    <definedName function="false" hidden="false" localSheetId="0" name="_Toc326573093" vbProcedure="false">'Modulo 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360">
  <si>
    <t xml:space="preserve">OGGETTO:*</t>
  </si>
  <si>
    <t xml:space="preserve">2.</t>
  </si>
  <si>
    <t xml:space="preserve">REQUISITI DI NORMA</t>
  </si>
  <si>
    <t xml:space="preserve">3. IL MEZZO PROMOZIONALE CONSISTE IN :</t>
  </si>
  <si>
    <t xml:space="preserve">5. ALLEGATI</t>
  </si>
  <si>
    <t xml:space="preserve">DATA ENTRATA IN VIGORE MODIFICA*</t>
  </si>
  <si>
    <t xml:space="preserve">3.1 FOTO/DESCRIZIONE</t>
  </si>
  <si>
    <t xml:space="preserve">QUESTO MEZZO PROMOZIONALE E' DESTINATO A :*</t>
  </si>
  <si>
    <t xml:space="preserve">1) MEZZO PROMOZIONALE </t>
  </si>
  <si>
    <t xml:space="preserve">1) N</t>
  </si>
  <si>
    <t xml:space="preserve">1) CANALE</t>
  </si>
  <si>
    <t xml:space="preserve">5.1</t>
  </si>
  <si>
    <t xml:space="preserve"> MATERIALE PROMOZIONALE A CORREDO DEL PRESENTE MODULO DI DEPOSITO *</t>
  </si>
  <si>
    <t xml:space="preserve">(INSERIRE FOTO O DESCRIZIONE)</t>
  </si>
  <si>
    <t xml:space="preserve">DA*:</t>
  </si>
  <si>
    <t xml:space="preserve">2.1</t>
  </si>
  <si>
    <t xml:space="preserve">  MODULO DI MODIFICA DEL MATERIALE PROMOZIONALE (MP) DEPOSITATO</t>
  </si>
  <si>
    <t xml:space="preserve">2.1.1</t>
  </si>
  <si>
    <t xml:space="preserve">2) MEZZO PROMOZIONALE </t>
  </si>
  <si>
    <t xml:space="preserve">2) N</t>
  </si>
  <si>
    <t xml:space="preserve">2) CANALE</t>
  </si>
  <si>
    <t xml:space="preserve">5.2</t>
  </si>
  <si>
    <t xml:space="preserve">1.</t>
  </si>
  <si>
    <r>
      <rPr>
        <b val="true"/>
        <sz val="18"/>
        <color rgb="FF000000"/>
        <rFont val="Calibri"/>
        <family val="2"/>
      </rPr>
      <t xml:space="preserve">ANAGRAFICA:   </t>
    </r>
    <r>
      <rPr>
        <b val="true"/>
        <sz val="14"/>
        <color rgb="FF000000"/>
        <rFont val="Calibri"/>
        <family val="2"/>
      </rPr>
      <t xml:space="preserve">PROT./DATA PRIMO DEPOSITO *</t>
    </r>
  </si>
  <si>
    <t xml:space="preserve">5.3</t>
  </si>
  <si>
    <t xml:space="preserve">A</t>
  </si>
  <si>
    <t xml:space="preserve">D</t>
  </si>
  <si>
    <t xml:space="preserve">3) MEZZO PROMOZIONALE </t>
  </si>
  <si>
    <t xml:space="preserve">3) N</t>
  </si>
  <si>
    <t xml:space="preserve">3) CANALE</t>
  </si>
  <si>
    <t xml:space="preserve">TIPO DI MODIFICA *</t>
  </si>
  <si>
    <t xml:space="preserve">ALTRO</t>
  </si>
  <si>
    <t xml:space="preserve">5.4</t>
  </si>
  <si>
    <t xml:space="preserve">B</t>
  </si>
  <si>
    <t xml:space="preserve">E</t>
  </si>
  <si>
    <t xml:space="preserve">4. CONFORMITA' AI REQUISITI DEL DLGS 219/2006</t>
  </si>
  <si>
    <t xml:space="preserve">1.1 </t>
  </si>
  <si>
    <t xml:space="preserve"> MEDICINALE:*</t>
  </si>
  <si>
    <t xml:space="preserve">AIC N.*</t>
  </si>
  <si>
    <t xml:space="preserve">5.5</t>
  </si>
  <si>
    <t xml:space="preserve">C</t>
  </si>
  <si>
    <t xml:space="preserve">F</t>
  </si>
  <si>
    <t xml:space="preserve">4) MEZZO PROMOZIONALE </t>
  </si>
  <si>
    <t xml:space="preserve">4) N</t>
  </si>
  <si>
    <t xml:space="preserve">4) CANALE</t>
  </si>
  <si>
    <t xml:space="preserve">1.2 </t>
  </si>
  <si>
    <t xml:space="preserve">PRINCIPIO/I ATTIVO/I:*</t>
  </si>
  <si>
    <t xml:space="preserve">4.1 RIASSUNTO DELLE CARATTERISTICHE DEL PRODOTTO (RCP)(current edition)*</t>
  </si>
  <si>
    <t xml:space="preserve">5.6</t>
  </si>
  <si>
    <t xml:space="preserve">RESPONSABILE SCIENTIFICO ART.126 DLGS 219/2006</t>
  </si>
  <si>
    <t xml:space="preserve">2.2</t>
  </si>
  <si>
    <t xml:space="preserve">1.3 </t>
  </si>
  <si>
    <t xml:space="preserve">TITOLARE AIC*</t>
  </si>
  <si>
    <t xml:space="preserve">4.1.1</t>
  </si>
  <si>
    <t xml:space="preserve">NOME*</t>
  </si>
  <si>
    <t xml:space="preserve">COGNOME*</t>
  </si>
  <si>
    <t xml:space="preserve">2.2.1</t>
  </si>
  <si>
    <t xml:space="preserve">5) MEZZO PROMOZIONALE </t>
  </si>
  <si>
    <t xml:space="preserve">5) N</t>
  </si>
  <si>
    <t xml:space="preserve">5) CANALE</t>
  </si>
  <si>
    <t xml:space="preserve">4.1.2</t>
  </si>
  <si>
    <t xml:space="preserve">CODICE CONFEZIONE/I:*</t>
  </si>
  <si>
    <t xml:space="preserve">4.1.3</t>
  </si>
  <si>
    <t xml:space="preserve">CODICE FISCALE*</t>
  </si>
  <si>
    <t xml:space="preserve">1.4 </t>
  </si>
  <si>
    <t xml:space="preserve">NOME AZIENDA CHE DEPOSITA MP*</t>
  </si>
  <si>
    <t xml:space="preserve">2.3</t>
  </si>
  <si>
    <t xml:space="preserve">E' RELATIVO A :*</t>
  </si>
  <si>
    <t xml:space="preserve">DICHIARAZIONE SOSTITUTIVA DELL'ATTO DI NOTORIETA' AI SENSI DELL' art. 47 del D.P.R. 445/2000</t>
  </si>
  <si>
    <t xml:space="preserve">NOTE:</t>
  </si>
  <si>
    <t xml:space="preserve">6) MEZZO PROMOZIONALE </t>
  </si>
  <si>
    <t xml:space="preserve">6) N</t>
  </si>
  <si>
    <t xml:space="preserve">6) CANALE</t>
  </si>
  <si>
    <t xml:space="preserve">4.2 CLASSIFICAZIONE DEL MEDICINALE AI FINI DELLA FORNITURA </t>
  </si>
  <si>
    <t xml:space="preserve">1.4.1</t>
  </si>
  <si>
    <t xml:space="preserve">IN QUALITA' DI:*</t>
  </si>
  <si>
    <t xml:space="preserve">A*:</t>
  </si>
  <si>
    <t xml:space="preserve">2.3.1 </t>
  </si>
  <si>
    <t xml:space="preserve">INDICARE LA PAGINA/SEZIONE(es. dell'RCP)/SPAZIO (es. se in formato digitale) DOVE E'</t>
  </si>
  <si>
    <t xml:space="preserve">IL SOTTOSCRITTO*</t>
  </si>
  <si>
    <t xml:space="preserve">STATA INSERITA LA CLASSIFICAZIONE *</t>
  </si>
  <si>
    <t xml:space="preserve"> NATO A*</t>
  </si>
  <si>
    <t xml:space="preserve">il </t>
  </si>
  <si>
    <t xml:space="preserve">1.5</t>
  </si>
  <si>
    <t xml:space="preserve">REFERENTE DELL' INFORMAZIONE MEDICO SCIENTIFICA (IMS)</t>
  </si>
  <si>
    <t xml:space="preserve">2.3.2</t>
  </si>
  <si>
    <t xml:space="preserve">(evidenziare il testo ove possibile)</t>
  </si>
  <si>
    <t xml:space="preserve">7) MEZZO PROMOZIONALE </t>
  </si>
  <si>
    <t xml:space="preserve">7) N</t>
  </si>
  <si>
    <t xml:space="preserve">7) CANALE</t>
  </si>
  <si>
    <t xml:space="preserve">IN VESTE DI *</t>
  </si>
  <si>
    <t xml:space="preserve">AZIENDA</t>
  </si>
  <si>
    <t xml:space="preserve">2.3.2.1</t>
  </si>
  <si>
    <t xml:space="preserve">DELLA SOCIETA' *:</t>
  </si>
  <si>
    <t xml:space="preserve">4.3 PREZZO DI VENDITA </t>
  </si>
  <si>
    <t xml:space="preserve">CONSAPEVOLE DELLE PENE PREVISTE DALL’ART. 76 DEL D.P.R. N. 445/2000 CUI PUÒ ANDARE INCONTRO IN CASO DI DICHIARAZIONI MENDACI, O DI ESIBIZIONE DI ATTO FALSO CONTENENTE DATI NON CORRISPONDENTI A VERITA’, DICHIARA AI SENSI DELL’ART. 47 DEL D.P.R. N. 445/2000 CHE LE INFORMAZIONI CONTENUTE NEL PRESENTE MODULO SONO LA FEDELE TRASPOSIZIONE DEL MATERIALE PROMOZIONALE CHE VERRÀ DISTRIBUITO E NON VERRANNO POSTE IN ESSERE ALTRE FORME DI PUBBLICITÀ AI SENSI DELL’ART. 120 DEL DLGS 219/2006, FATTI SALVI EVENTUALI ULTERIORI DEPOSITI, CONTESTUALI O SUCCESSIVI, AI SENSI DELLO STESSO ARTICOLO DI NORMA.</t>
  </si>
  <si>
    <t xml:space="preserve">COGNOME</t>
  </si>
  <si>
    <t xml:space="preserve">NOME </t>
  </si>
  <si>
    <t xml:space="preserve">2.3.2.2</t>
  </si>
  <si>
    <t xml:space="preserve">INDICARE LA PAGINA/SEZIONE(es. dell'RCP)/SPAZIO (es. se in formato digitale) DOVE </t>
  </si>
  <si>
    <t xml:space="preserve">DOVE E' STATO INSERITO IL PREZZO DI VENDITA*</t>
  </si>
  <si>
    <t xml:space="preserve">TEL.*</t>
  </si>
  <si>
    <t xml:space="preserve">E MAIL*</t>
  </si>
  <si>
    <t xml:space="preserve">2.3.3</t>
  </si>
  <si>
    <t xml:space="preserve">(ad eccezione degli OTC e dei SOP)</t>
  </si>
  <si>
    <t xml:space="preserve">1) ALTRO MEZZO PROMOZIONALE</t>
  </si>
  <si>
    <t xml:space="preserve">1)N</t>
  </si>
  <si>
    <t xml:space="preserve">FAX</t>
  </si>
  <si>
    <t xml:space="preserve">PEC</t>
  </si>
  <si>
    <t xml:space="preserve">2.3.3.1</t>
  </si>
  <si>
    <t xml:space="preserve">4.4 CONDIZIONI DELL'EVENTUALE DISPENSAZIONE DEL MEDICINALE A CARICO DEL SSN </t>
  </si>
  <si>
    <t xml:space="preserve">1.6</t>
  </si>
  <si>
    <t xml:space="preserve">INDIRIZZO SEDE LEGALE PER EVENTUALI COMUNICAZIONI</t>
  </si>
  <si>
    <t xml:space="preserve">2.3.3.2</t>
  </si>
  <si>
    <t xml:space="preserve">E' STATA INSERITA LA DISPENSAZIONE A</t>
  </si>
  <si>
    <t xml:space="preserve">AZIENDA*</t>
  </si>
  <si>
    <t xml:space="preserve">2) ALTRO MEZZO PROMOZIONALE</t>
  </si>
  <si>
    <t xml:space="preserve">2)N</t>
  </si>
  <si>
    <t xml:space="preserve">CARICO DEL SSN*</t>
  </si>
  <si>
    <t xml:space="preserve">LUOGO*</t>
  </si>
  <si>
    <t xml:space="preserve">2.4</t>
  </si>
  <si>
    <t xml:space="preserve">IL MATERIALE PROMOZIONALE E' FINALIZZATO A :*</t>
  </si>
  <si>
    <r>
      <rPr>
        <b val="true"/>
        <sz val="12"/>
        <color rgb="FF000000"/>
        <rFont val="Calibri"/>
        <family val="2"/>
      </rPr>
      <t xml:space="preserve">(</t>
    </r>
    <r>
      <rPr>
        <sz val="12"/>
        <color rgb="FF000000"/>
        <rFont val="Calibri"/>
        <family val="2"/>
      </rPr>
      <t xml:space="preserve">evidenziare il testo ove possibile)</t>
    </r>
  </si>
  <si>
    <t xml:space="preserve">INDIRIZZO *</t>
  </si>
  <si>
    <t xml:space="preserve">DATA</t>
  </si>
  <si>
    <t xml:space="preserve">2.4.1.</t>
  </si>
  <si>
    <t xml:space="preserve">4.5 SPAZIO DEDICATO ALL'INSERIMENTO DELLA DATA DI DEPOSITO</t>
  </si>
  <si>
    <t xml:space="preserve">…………………………………………………………………………………..</t>
  </si>
  <si>
    <t xml:space="preserve">C.A.P. *</t>
  </si>
  <si>
    <t xml:space="preserve">CITTA'*</t>
  </si>
  <si>
    <t xml:space="preserve">Prov. </t>
  </si>
  <si>
    <t xml:space="preserve">FIRMA </t>
  </si>
  <si>
    <t xml:space="preserve">2.4.2.</t>
  </si>
  <si>
    <t xml:space="preserve">3) ALTRO MEZZO PROMOZIONALE</t>
  </si>
  <si>
    <t xml:space="preserve">3)N</t>
  </si>
  <si>
    <t xml:space="preserve">E' STATA INSERITA LA DATA DI DEPOSITO*</t>
  </si>
  <si>
    <t xml:space="preserve">      solo per i medicinali che al momento del deposito non risultino menzionati tra quelli autorizzati </t>
  </si>
  <si>
    <t xml:space="preserve">1.7 </t>
  </si>
  <si>
    <t xml:space="preserve">CODICE DI DEPOSITO AZIENDALE *</t>
  </si>
  <si>
    <t xml:space="preserve">      sul sito web dell'AIFA</t>
  </si>
  <si>
    <t xml:space="preserve">2.4.3.</t>
  </si>
  <si>
    <t xml:space="preserve">     Nel Modulo in formato cartaceo si riporta la data della firma, in quello digitale quella di compilazione.</t>
  </si>
  <si>
    <t xml:space="preserve">Medicinale</t>
  </si>
  <si>
    <t xml:space="preserve">N. AIC</t>
  </si>
  <si>
    <t xml:space="preserve">Principio Attivo</t>
  </si>
  <si>
    <t xml:space="preserve">Titolare AIC</t>
  </si>
  <si>
    <t xml:space="preserve">Codice Confezioni 1</t>
  </si>
  <si>
    <t xml:space="preserve">Codice Confezioni 2</t>
  </si>
  <si>
    <t xml:space="preserve">Codice Confezioni 3</t>
  </si>
  <si>
    <t xml:space="preserve">Codice Confezioni 4</t>
  </si>
  <si>
    <t xml:space="preserve">Codice Confezioni 5</t>
  </si>
  <si>
    <t xml:space="preserve">ATC1</t>
  </si>
  <si>
    <t xml:space="preserve">ATC2</t>
  </si>
  <si>
    <t xml:space="preserve">ATC3</t>
  </si>
  <si>
    <t xml:space="preserve">ATC4</t>
  </si>
  <si>
    <t xml:space="preserve">ATC5</t>
  </si>
  <si>
    <t xml:space="preserve">Nome Azienda che deposita</t>
  </si>
  <si>
    <t xml:space="preserve">In qualita di </t>
  </si>
  <si>
    <t xml:space="preserve">Azienda </t>
  </si>
  <si>
    <t xml:space="preserve">Cognome </t>
  </si>
  <si>
    <t xml:space="preserve">Nome </t>
  </si>
  <si>
    <t xml:space="preserve">Telefono</t>
  </si>
  <si>
    <t xml:space="preserve">e-mail </t>
  </si>
  <si>
    <t xml:space="preserve">FAX </t>
  </si>
  <si>
    <t xml:space="preserve">Indirizzo</t>
  </si>
  <si>
    <t xml:space="preserve">CAP</t>
  </si>
  <si>
    <t xml:space="preserve">Citta</t>
  </si>
  <si>
    <t xml:space="preserve">Provincia</t>
  </si>
  <si>
    <t xml:space="preserve">Codice deposito</t>
  </si>
  <si>
    <t xml:space="preserve">MMG</t>
  </si>
  <si>
    <t xml:space="preserve">Specialisti</t>
  </si>
  <si>
    <t xml:space="preserve">SI</t>
  </si>
  <si>
    <t xml:space="preserve">2.3.1</t>
  </si>
  <si>
    <t xml:space="preserve">SOP</t>
  </si>
  <si>
    <t xml:space="preserve">OTC</t>
  </si>
  <si>
    <t xml:space="preserve">IMS</t>
  </si>
  <si>
    <t xml:space="preserve">Convegni </t>
  </si>
  <si>
    <t xml:space="preserve">Opuscolo</t>
  </si>
  <si>
    <t xml:space="preserve">depliant</t>
  </si>
  <si>
    <t xml:space="preserve">Newsletter</t>
  </si>
  <si>
    <t xml:space="preserve">Pagina</t>
  </si>
  <si>
    <t xml:space="preserve">Pieghevole</t>
  </si>
  <si>
    <t xml:space="preserve">Quartino</t>
  </si>
  <si>
    <t xml:space="preserve">Volantino</t>
  </si>
  <si>
    <t xml:space="preserve">Visual</t>
  </si>
  <si>
    <t xml:space="preserve">Cartellina</t>
  </si>
  <si>
    <t xml:space="preserve">Portareprint</t>
  </si>
  <si>
    <t xml:space="preserve">Monografia di prodotto</t>
  </si>
  <si>
    <t xml:space="preserve">Raccolta dati</t>
  </si>
  <si>
    <t xml:space="preserve">Reprint indicizzato</t>
  </si>
  <si>
    <t xml:space="preserve">Cochrane</t>
  </si>
  <si>
    <t xml:space="preserve">Embase </t>
  </si>
  <si>
    <t xml:space="preserve">Excerpta</t>
  </si>
  <si>
    <t xml:space="preserve">Medline</t>
  </si>
  <si>
    <t xml:space="preserve">Medica</t>
  </si>
  <si>
    <t xml:space="preserve">PUBMED</t>
  </si>
  <si>
    <t xml:space="preserve">Reprint</t>
  </si>
  <si>
    <t xml:space="preserve">Pubblicazione spons</t>
  </si>
  <si>
    <t xml:space="preserve">pubblicazione sponsor</t>
  </si>
  <si>
    <t xml:space="preserve">presentazione </t>
  </si>
  <si>
    <t xml:space="preserve">kit</t>
  </si>
  <si>
    <t xml:space="preserve">slide</t>
  </si>
  <si>
    <t xml:space="preserve">video</t>
  </si>
  <si>
    <t xml:space="preserve">materiale da </t>
  </si>
  <si>
    <t xml:space="preserve">pannello</t>
  </si>
  <si>
    <t xml:space="preserve">poster</t>
  </si>
  <si>
    <t xml:space="preserve">vela</t>
  </si>
  <si>
    <t xml:space="preserve">Banner</t>
  </si>
  <si>
    <t xml:space="preserve">Internet </t>
  </si>
  <si>
    <t xml:space="preserve">Altro</t>
  </si>
  <si>
    <t xml:space="preserve">Gadget</t>
  </si>
  <si>
    <t xml:space="preserve">FOTO</t>
  </si>
  <si>
    <t xml:space="preserve">Allegato</t>
  </si>
  <si>
    <t xml:space="preserve">Inserito</t>
  </si>
  <si>
    <t xml:space="preserve">Classificazione</t>
  </si>
  <si>
    <t xml:space="preserve">Prezzo</t>
  </si>
  <si>
    <t xml:space="preserve">Rimborsabilita</t>
  </si>
  <si>
    <t xml:space="preserve">Data deposito</t>
  </si>
  <si>
    <t xml:space="preserve">Materiale</t>
  </si>
  <si>
    <t xml:space="preserve">Cartaceo</t>
  </si>
  <si>
    <t xml:space="preserve">Digitale</t>
  </si>
  <si>
    <t xml:space="preserve">Documenti in aggiunta</t>
  </si>
  <si>
    <t xml:space="preserve">Determinazione</t>
  </si>
  <si>
    <t xml:space="preserve">Bibliografia</t>
  </si>
  <si>
    <t xml:space="preserve">Cartacea</t>
  </si>
  <si>
    <t xml:space="preserve">Sottoscritto</t>
  </si>
  <si>
    <t xml:space="preserve">Luogo di nascita </t>
  </si>
  <si>
    <t xml:space="preserve">giorno</t>
  </si>
  <si>
    <t xml:space="preserve">mese</t>
  </si>
  <si>
    <t xml:space="preserve">anno</t>
  </si>
  <si>
    <t xml:space="preserve">Luogo</t>
  </si>
  <si>
    <t xml:space="preserve">Mese </t>
  </si>
  <si>
    <t xml:space="preserve">Anno</t>
  </si>
  <si>
    <t xml:space="preserve">societa</t>
  </si>
  <si>
    <t xml:space="preserve">Prot. AIFA</t>
  </si>
  <si>
    <t xml:space="preserve">Tipo di MODIFICA </t>
  </si>
  <si>
    <t xml:space="preserve">Confezioni 6</t>
  </si>
  <si>
    <t xml:space="preserve">Confezioni 7</t>
  </si>
  <si>
    <t xml:space="preserve">Confezioni 8</t>
  </si>
  <si>
    <t xml:space="preserve">Confezioni 9</t>
  </si>
  <si>
    <t xml:space="preserve">Confezioni 10</t>
  </si>
  <si>
    <t xml:space="preserve">MEZZO 1</t>
  </si>
  <si>
    <t xml:space="preserve">MEZZO 2</t>
  </si>
  <si>
    <t xml:space="preserve">MEZZO 3</t>
  </si>
  <si>
    <t xml:space="preserve">MEZZO 4</t>
  </si>
  <si>
    <t xml:space="preserve">MEZZO 5</t>
  </si>
  <si>
    <t xml:space="preserve">MEZZO 6</t>
  </si>
  <si>
    <t xml:space="preserve">MEZZO 7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n6</t>
  </si>
  <si>
    <t xml:space="preserve">n7</t>
  </si>
  <si>
    <t xml:space="preserve">CANALE1</t>
  </si>
  <si>
    <t xml:space="preserve">CANALE2</t>
  </si>
  <si>
    <t xml:space="preserve">CANALE3</t>
  </si>
  <si>
    <t xml:space="preserve">CANALE4</t>
  </si>
  <si>
    <t xml:space="preserve">CANALE5</t>
  </si>
  <si>
    <t xml:space="preserve">CANALE6</t>
  </si>
  <si>
    <t xml:space="preserve">CANALE7</t>
  </si>
  <si>
    <t xml:space="preserve">ALTRO 1</t>
  </si>
  <si>
    <t xml:space="preserve">ALTRO 2</t>
  </si>
  <si>
    <t xml:space="preserve">ALTRO 3</t>
  </si>
  <si>
    <t xml:space="preserve">N ALTRO1 </t>
  </si>
  <si>
    <t xml:space="preserve">N ALTRO2</t>
  </si>
  <si>
    <t xml:space="preserve">N ALTRO3</t>
  </si>
  <si>
    <t xml:space="preserve">Canale al 1</t>
  </si>
  <si>
    <t xml:space="preserve">Canale al 2</t>
  </si>
  <si>
    <t xml:space="preserve">Canale al 3</t>
  </si>
  <si>
    <t xml:space="preserve">GIORNO</t>
  </si>
  <si>
    <t xml:space="preserve">MESE</t>
  </si>
  <si>
    <t xml:space="preserve">ANNO</t>
  </si>
  <si>
    <t xml:space="preserve">DA</t>
  </si>
  <si>
    <t xml:space="preserve">Responsabile</t>
  </si>
  <si>
    <t xml:space="preserve">Comunicazioni</t>
  </si>
  <si>
    <t xml:space="preserve">Note</t>
  </si>
  <si>
    <t xml:space="preserve">NOMERS</t>
  </si>
  <si>
    <t xml:space="preserve">COGNOMERS</t>
  </si>
  <si>
    <t xml:space="preserve">CODICE FISCALERS</t>
  </si>
  <si>
    <t xml:space="preserve">1DESCRIZIONE</t>
  </si>
  <si>
    <t xml:space="preserve">2DESCRIZIONE</t>
  </si>
  <si>
    <t xml:space="preserve">3DESCRIZIONE</t>
  </si>
  <si>
    <t xml:space="preserve">4DESCRIZIONE</t>
  </si>
  <si>
    <t xml:space="preserve">5DESCRIZIONE</t>
  </si>
  <si>
    <t xml:space="preserve">comma4</t>
  </si>
  <si>
    <t xml:space="preserve">finalizzato3</t>
  </si>
  <si>
    <t xml:space="preserve">finalizzato4</t>
  </si>
  <si>
    <t xml:space="preserve">Gennaio</t>
  </si>
  <si>
    <t xml:space="preserve">LEGALE RAPPRESENTANTE</t>
  </si>
  <si>
    <t xml:space="preserve">Modifica </t>
  </si>
  <si>
    <t xml:space="preserve">REPRINT INDICIZZATO</t>
  </si>
  <si>
    <t xml:space="preserve">VISITA IMS (CARTACEO)</t>
  </si>
  <si>
    <t xml:space="preserve">Febbraio</t>
  </si>
  <si>
    <t xml:space="preserve">RESPONSABILE SCIENTIFICO</t>
  </si>
  <si>
    <t xml:space="preserve">Aggiornamento</t>
  </si>
  <si>
    <t xml:space="preserve">REPRINT NON INDICIZZATO</t>
  </si>
  <si>
    <t xml:space="preserve">VISITA IMS (DIGITALE)</t>
  </si>
  <si>
    <t xml:space="preserve">Marzo</t>
  </si>
  <si>
    <t xml:space="preserve">PROCURATORE SPECIALE</t>
  </si>
  <si>
    <t xml:space="preserve">TITOLARE AIC</t>
  </si>
  <si>
    <t xml:space="preserve">Rettifica</t>
  </si>
  <si>
    <t xml:space="preserve">PUBBLICAZIONE SPONSORIZZATA</t>
  </si>
  <si>
    <t xml:space="preserve">POSTA ORDINARIA (CARTACEO)</t>
  </si>
  <si>
    <t xml:space="preserve">Aprile</t>
  </si>
  <si>
    <t xml:space="preserve">CONCESSIONARIO DI VENDITA</t>
  </si>
  <si>
    <t xml:space="preserve">Eliminazione</t>
  </si>
  <si>
    <t xml:space="preserve">ESTRATTO</t>
  </si>
  <si>
    <t xml:space="preserve">E-MAIL/PEC (DIGITALE)</t>
  </si>
  <si>
    <t xml:space="preserve">Maggio</t>
  </si>
  <si>
    <t xml:space="preserve">IN CO-PROMOTION</t>
  </si>
  <si>
    <t xml:space="preserve">Aggiunta</t>
  </si>
  <si>
    <t xml:space="preserve">ABSTRACT CONGRESSUALE</t>
  </si>
  <si>
    <t xml:space="preserve">TELEFONO</t>
  </si>
  <si>
    <t xml:space="preserve">Giugno</t>
  </si>
  <si>
    <t xml:space="preserve">RAPPRESENTANTE LEGALE DEL</t>
  </si>
  <si>
    <t xml:space="preserve">Sostituzione</t>
  </si>
  <si>
    <t xml:space="preserve">MONOGRAFIA DI PRODOTTO</t>
  </si>
  <si>
    <t xml:space="preserve">CONGRESSO</t>
  </si>
  <si>
    <t xml:space="preserve">Luglio</t>
  </si>
  <si>
    <t xml:space="preserve">RAPPRESENTANTE LOCALE DEL</t>
  </si>
  <si>
    <t xml:space="preserve">ATTI CONGRESSUALI</t>
  </si>
  <si>
    <t xml:space="preserve">WEBINAR</t>
  </si>
  <si>
    <t xml:space="preserve">Agosto</t>
  </si>
  <si>
    <t xml:space="preserve">INTERVISTA</t>
  </si>
  <si>
    <t xml:space="preserve">STAMPA SPECIALIZZATA</t>
  </si>
  <si>
    <t xml:space="preserve">Settembre</t>
  </si>
  <si>
    <t xml:space="preserve">CASI CLINICI</t>
  </si>
  <si>
    <t xml:space="preserve">CORSI/SEMINARI</t>
  </si>
  <si>
    <t xml:space="preserve">Ottobre</t>
  </si>
  <si>
    <t xml:space="preserve">OPUSCOLO</t>
  </si>
  <si>
    <t xml:space="preserve">Novembre</t>
  </si>
  <si>
    <t xml:space="preserve">BOOKLET</t>
  </si>
  <si>
    <t xml:space="preserve">Dicembre</t>
  </si>
  <si>
    <t xml:space="preserve">BROCHURE</t>
  </si>
  <si>
    <t xml:space="preserve">PIEGHEVOLE</t>
  </si>
  <si>
    <t xml:space="preserve">VOLANTINO</t>
  </si>
  <si>
    <t xml:space="preserve">SCHEDA</t>
  </si>
  <si>
    <t xml:space="preserve">RCP MODIFICATO</t>
  </si>
  <si>
    <t xml:space="preserve">PAGINA PUBBLICITARIA</t>
  </si>
  <si>
    <t xml:space="preserve">CARTELLA</t>
  </si>
  <si>
    <t xml:space="preserve">SLIDE STAMPATE SU CARTA</t>
  </si>
  <si>
    <t xml:space="preserve">GIORNALE AZIENDALE</t>
  </si>
  <si>
    <t xml:space="preserve">GADGET</t>
  </si>
  <si>
    <t xml:space="preserve">PANNELLO CONGRESSUALE</t>
  </si>
  <si>
    <t xml:space="preserve">POSTER AZIENDALE</t>
  </si>
  <si>
    <t xml:space="preserve">POSTER CONGRESSUALE</t>
  </si>
  <si>
    <t xml:space="preserve">VELA</t>
  </si>
  <si>
    <t xml:space="preserve">INFOGRAFICA STAMPATA</t>
  </si>
  <si>
    <t xml:space="preserve">E-PANEL</t>
  </si>
  <si>
    <t xml:space="preserve">ROLL UP</t>
  </si>
  <si>
    <t xml:space="preserve">E-DETAILING</t>
  </si>
  <si>
    <t xml:space="preserve">EDITORIAL ADVERTISING </t>
  </si>
  <si>
    <t xml:space="preserve">MOBILE MARKETING</t>
  </si>
  <si>
    <t xml:space="preserve">SITI WEB PROTETTI </t>
  </si>
  <si>
    <t xml:space="preserve">BANNER</t>
  </si>
  <si>
    <t xml:space="preserve">E-MAIL</t>
  </si>
  <si>
    <t xml:space="preserve">NEWSLETTER </t>
  </si>
  <si>
    <t xml:space="preserve">FILE AUDIO/VIDE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@"/>
    <numFmt numFmtId="167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sz val="9"/>
      <color rgb="FF000000"/>
      <name val="Calibri"/>
      <family val="2"/>
    </font>
    <font>
      <b val="true"/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Opzioni!$AR$2" lockText="1" noThreeD="1"/>
</file>

<file path=xl/ctrlProps/ctrlProps11.xml><?xml version="1.0" encoding="utf-8"?>
<formControlPr xmlns="http://schemas.microsoft.com/office/spreadsheetml/2009/9/main" objectType="CheckBox" autoLine="false" print="true" fmlaLink="Opzioni!$AS$2" lockText="1" noThreeD="1"/>
</file>

<file path=xl/ctrlProps/ctrlProps12.xml><?xml version="1.0" encoding="utf-8"?>
<formControlPr xmlns="http://schemas.microsoft.com/office/spreadsheetml/2009/9/main" objectType="CheckBox" autoLine="false" print="true" fmlaLink="Opzioni!$AT$2" lockText="1" noThreeD="1"/>
</file>

<file path=xl/ctrlProps/ctrlProps13.xml><?xml version="1.0" encoding="utf-8"?>
<formControlPr xmlns="http://schemas.microsoft.com/office/spreadsheetml/2009/9/main" objectType="CheckBox" autoLine="false" print="true" fmlaLink="Opzioni!$AU$2" lockText="1" noThreeD="1"/>
</file>

<file path=xl/ctrlProps/ctrlProps14.xml><?xml version="1.0" encoding="utf-8"?>
<formControlPr xmlns="http://schemas.microsoft.com/office/spreadsheetml/2009/9/main" objectType="CheckBox" autoLine="false" print="true" fmlaLink="Opzioni!$AV$2" lockText="1" noThreeD="1"/>
</file>

<file path=xl/ctrlProps/ctrlProps15.xml><?xml version="1.0" encoding="utf-8"?>
<formControlPr xmlns="http://schemas.microsoft.com/office/spreadsheetml/2009/9/main" objectType="CheckBox" autoLine="false" print="true" fmlaLink="Opzioni!$AW$2" lockText="1" noThreeD="1"/>
</file>

<file path=xl/ctrlProps/ctrlProps16.xml><?xml version="1.0" encoding="utf-8"?>
<formControlPr xmlns="http://schemas.microsoft.com/office/spreadsheetml/2009/9/main" objectType="CheckBox" autoLine="false" print="true" fmlaLink="Opzioni!$AX$2" lockText="1" noThreeD="1"/>
</file>

<file path=xl/ctrlProps/ctrlProps17.xml><?xml version="1.0" encoding="utf-8"?>
<formControlPr xmlns="http://schemas.microsoft.com/office/spreadsheetml/2009/9/main" objectType="CheckBox" autoLine="false" print="true" fmlaLink="Opzioni!$CR$2" lockText="1" noThreeD="1"/>
</file>

<file path=xl/ctrlProps/ctrlProps18.xml><?xml version="1.0" encoding="utf-8"?>
<formControlPr xmlns="http://schemas.microsoft.com/office/spreadsheetml/2009/9/main" objectType="CheckBox" autoLine="false" print="true" fmlaLink="Opzioni!$FT$2" lockText="1" noThreeD="1"/>
</file>

<file path=xl/ctrlProps/ctrlProps19.xml><?xml version="1.0" encoding="utf-8"?>
<formControlPr xmlns="http://schemas.microsoft.com/office/spreadsheetml/2009/9/main" objectType="CheckBox" autoLine="false" print="true" fmlaLink="Opzioni!$DB$2" lockText="1" noThreeD="1"/>
</file>

<file path=xl/ctrlProps/ctrlProps2.xml><?xml version="1.0" encoding="utf-8"?>
<formControlPr xmlns="http://schemas.microsoft.com/office/spreadsheetml/2009/9/main" objectType="CheckBox" autoLine="false" print="true" fmlaLink="Opzioni!$AD$2" lockText="1" noThreeD="1"/>
</file>

<file path=xl/ctrlProps/ctrlProps20.xml><?xml version="1.0" encoding="utf-8"?>
<formControlPr xmlns="http://schemas.microsoft.com/office/spreadsheetml/2009/9/main" objectType="CheckBox" autoLine="false" print="true" fmlaLink="Opzioni!$DA$2" lockText="1" noThreeD="1"/>
</file>

<file path=xl/ctrlProps/ctrlProps21.xml><?xml version="1.0" encoding="utf-8"?>
<formControlPr xmlns="http://schemas.microsoft.com/office/spreadsheetml/2009/9/main" objectType="CheckBox" autoLine="false" print="true" fmlaLink="Opzioni!$CY$2" lockText="1" noThreeD="1"/>
</file>

<file path=xl/ctrlProps/ctrlProps22.xml><?xml version="1.0" encoding="utf-8"?>
<formControlPr xmlns="http://schemas.microsoft.com/office/spreadsheetml/2009/9/main" objectType="CheckBox" autoLine="false" print="true" fmlaLink="Opzioni!$CZ$2" lockText="1" noThreeD="1"/>
</file>

<file path=xl/ctrlProps/ctrlProps23.xml><?xml version="1.0" encoding="utf-8"?>
<formControlPr xmlns="http://schemas.microsoft.com/office/spreadsheetml/2009/9/main" objectType="CheckBox" autoLine="false" print="true" fmlaLink="Opzioni!$DE$2" lockText="1" noThreeD="1"/>
</file>

<file path=xl/ctrlProps/ctrlProps24.xml><?xml version="1.0" encoding="utf-8"?>
<formControlPr xmlns="http://schemas.microsoft.com/office/spreadsheetml/2009/9/main" objectType="CheckBox" autoLine="false" print="true" fmlaLink="Opzioni!$DF$2" lockText="1" noThreeD="1"/>
</file>

<file path=xl/ctrlProps/ctrlProps25.xml><?xml version="1.0" encoding="utf-8"?>
<formControlPr xmlns="http://schemas.microsoft.com/office/spreadsheetml/2009/9/main" objectType="CheckBox" autoLine="false" print="true" fmlaLink="Opzioni!$FU$2" lockText="1" noThreeD="1"/>
</file>

<file path=xl/ctrlProps/ctrlProps26.xml><?xml version="1.0" encoding="utf-8"?>
<formControlPr xmlns="http://schemas.microsoft.com/office/spreadsheetml/2009/9/main" objectType="CheckBox" autoLine="false" print="true" fmlaLink="Opzioni!$CS$2" lockText="1" noThreeD="1"/>
</file>

<file path=xl/ctrlProps/ctrlProps3.xml><?xml version="1.0" encoding="utf-8"?>
<formControlPr xmlns="http://schemas.microsoft.com/office/spreadsheetml/2009/9/main" objectType="CheckBox" autoLine="false" print="true" fmlaLink="Opzioni!$AE$2" lockText="1" noThreeD="1"/>
</file>

<file path=xl/ctrlProps/ctrlProps4.xml><?xml version="1.0" encoding="utf-8"?>
<formControlPr xmlns="http://schemas.microsoft.com/office/spreadsheetml/2009/9/main" objectType="CheckBox" autoLine="false" print="true" fmlaLink="Opzioni!$AF$2" lockText="1" noThreeD="1"/>
</file>

<file path=xl/ctrlProps/ctrlProps5.xml><?xml version="1.0" encoding="utf-8"?>
<formControlPr xmlns="http://schemas.microsoft.com/office/spreadsheetml/2009/9/main" objectType="CheckBox" autoLine="false" print="true" fmlaLink="Opzioni!$AN$2" lockText="1" noThreeD="1"/>
</file>

<file path=xl/ctrlProps/ctrlProps6.xml><?xml version="1.0" encoding="utf-8"?>
<formControlPr xmlns="http://schemas.microsoft.com/office/spreadsheetml/2009/9/main" objectType="CheckBox" autoLine="false" print="true" fmlaLink="Opzioni!$AG$2" lockText="1" noThreeD="1"/>
</file>

<file path=xl/ctrlProps/ctrlProps7.xml><?xml version="1.0" encoding="utf-8"?>
<formControlPr xmlns="http://schemas.microsoft.com/office/spreadsheetml/2009/9/main" objectType="CheckBox" autoLine="false" print="true" fmlaLink="Opzioni!$AO$2" lockText="1" noThreeD="1"/>
</file>

<file path=xl/ctrlProps/ctrlProps8.xml><?xml version="1.0" encoding="utf-8"?>
<formControlPr xmlns="http://schemas.microsoft.com/office/spreadsheetml/2009/9/main" objectType="CheckBox" autoLine="false" print="true" fmlaLink="Opzioni!$AP$2" lockText="1" noThreeD="1"/>
</file>

<file path=xl/ctrlProps/ctrlProps9.xml><?xml version="1.0" encoding="utf-8"?>
<formControlPr xmlns="http://schemas.microsoft.com/office/spreadsheetml/2009/9/main" objectType="CheckBox" autoLine="false" print="true" fmlaLink="Opzioni!$AQ$2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200</xdr:colOff>
      <xdr:row>0</xdr:row>
      <xdr:rowOff>0</xdr:rowOff>
    </xdr:from>
    <xdr:to>
      <xdr:col>6</xdr:col>
      <xdr:colOff>222120</xdr:colOff>
      <xdr:row>5</xdr:row>
      <xdr:rowOff>9360</xdr:rowOff>
    </xdr:to>
    <xdr:pic>
      <xdr:nvPicPr>
        <xdr:cNvPr id="0" name="Immagine 1" descr="Logo_AIFA_Col_documenti"/>
        <xdr:cNvPicPr/>
      </xdr:nvPicPr>
      <xdr:blipFill>
        <a:blip r:embed="rId1"/>
        <a:stretch/>
      </xdr:blipFill>
      <xdr:spPr>
        <a:xfrm>
          <a:off x="1971720" y="0"/>
          <a:ext cx="198288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101520</xdr:colOff>
      <xdr:row>8</xdr:row>
      <xdr:rowOff>152280</xdr:rowOff>
    </xdr:from>
    <xdr:to>
      <xdr:col>76</xdr:col>
      <xdr:colOff>200520</xdr:colOff>
      <xdr:row>9</xdr:row>
      <xdr:rowOff>108000</xdr:rowOff>
    </xdr:to>
    <xdr:sp>
      <xdr:nvSpPr>
        <xdr:cNvPr id="1" name="CasellaDiTesto 1"/>
        <xdr:cNvSpPr/>
      </xdr:nvSpPr>
      <xdr:spPr>
        <a:xfrm>
          <a:off x="40375800" y="1847880"/>
          <a:ext cx="990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21240</xdr:colOff>
      <xdr:row>41</xdr:row>
      <xdr:rowOff>171000</xdr:rowOff>
    </xdr:from>
    <xdr:to>
      <xdr:col>68</xdr:col>
      <xdr:colOff>120240</xdr:colOff>
      <xdr:row>42</xdr:row>
      <xdr:rowOff>126720</xdr:rowOff>
    </xdr:to>
    <xdr:sp>
      <xdr:nvSpPr>
        <xdr:cNvPr id="2" name="CasellaDiTesto 79"/>
        <xdr:cNvSpPr/>
      </xdr:nvSpPr>
      <xdr:spPr>
        <a:xfrm>
          <a:off x="35144280" y="8515080"/>
          <a:ext cx="990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21240</xdr:colOff>
      <xdr:row>43</xdr:row>
      <xdr:rowOff>171000</xdr:rowOff>
    </xdr:from>
    <xdr:to>
      <xdr:col>68</xdr:col>
      <xdr:colOff>120240</xdr:colOff>
      <xdr:row>44</xdr:row>
      <xdr:rowOff>126720</xdr:rowOff>
    </xdr:to>
    <xdr:sp>
      <xdr:nvSpPr>
        <xdr:cNvPr id="3" name="CasellaDiTesto 80"/>
        <xdr:cNvSpPr/>
      </xdr:nvSpPr>
      <xdr:spPr>
        <a:xfrm>
          <a:off x="35144280" y="8915040"/>
          <a:ext cx="990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363240</xdr:colOff>
      <xdr:row>40</xdr:row>
      <xdr:rowOff>152280</xdr:rowOff>
    </xdr:from>
    <xdr:to>
      <xdr:col>74</xdr:col>
      <xdr:colOff>462240</xdr:colOff>
      <xdr:row>41</xdr:row>
      <xdr:rowOff>97920</xdr:rowOff>
    </xdr:to>
    <xdr:sp>
      <xdr:nvSpPr>
        <xdr:cNvPr id="4" name="CasellaDiTesto 81"/>
        <xdr:cNvSpPr/>
      </xdr:nvSpPr>
      <xdr:spPr>
        <a:xfrm>
          <a:off x="39349800" y="8286480"/>
          <a:ext cx="990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282960</xdr:colOff>
      <xdr:row>38</xdr:row>
      <xdr:rowOff>171000</xdr:rowOff>
    </xdr:from>
    <xdr:to>
      <xdr:col>68</xdr:col>
      <xdr:colOff>381960</xdr:colOff>
      <xdr:row>39</xdr:row>
      <xdr:rowOff>126720</xdr:rowOff>
    </xdr:to>
    <xdr:sp>
      <xdr:nvSpPr>
        <xdr:cNvPr id="5" name="CasellaDiTesto 70"/>
        <xdr:cNvSpPr/>
      </xdr:nvSpPr>
      <xdr:spPr>
        <a:xfrm>
          <a:off x="35406000" y="7914960"/>
          <a:ext cx="990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0080</xdr:colOff>
      <xdr:row>0</xdr:row>
      <xdr:rowOff>38160</xdr:rowOff>
    </xdr:from>
    <xdr:to>
      <xdr:col>66</xdr:col>
      <xdr:colOff>644040</xdr:colOff>
      <xdr:row>11</xdr:row>
      <xdr:rowOff>28440</xdr:rowOff>
    </xdr:to>
    <xdr:pic>
      <xdr:nvPicPr>
        <xdr:cNvPr id="6" name="Immagine 2" descr=""/>
        <xdr:cNvPicPr/>
      </xdr:nvPicPr>
      <xdr:blipFill>
        <a:blip r:embed="rId2"/>
        <a:stretch/>
      </xdr:blipFill>
      <xdr:spPr>
        <a:xfrm>
          <a:off x="31160160" y="38160"/>
          <a:ext cx="3853080" cy="2304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11480</xdr:colOff>
          <xdr:row>24</xdr:row>
          <xdr:rowOff>171360</xdr:rowOff>
        </xdr:from>
        <xdr:to>
          <xdr:col>4</xdr:col>
          <xdr:colOff>822600</xdr:colOff>
          <xdr:row>26</xdr:row>
          <xdr:rowOff>936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66040</xdr:colOff>
          <xdr:row>4</xdr:row>
          <xdr:rowOff>85680</xdr:rowOff>
        </xdr:from>
        <xdr:to>
          <xdr:col>15</xdr:col>
          <xdr:colOff>668520</xdr:colOff>
          <xdr:row>5</xdr:row>
          <xdr:rowOff>181080</xdr:rowOff>
        </xdr:to>
        <xdr:sp>
          <xdr:nvSpPr>
            <xdr:cNvPr id="1001" name="Check Box 8" descr=" MEDICI (artt.119 e120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EDICI (artt.119 e120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899640</xdr:colOff>
          <xdr:row>6</xdr:row>
          <xdr:rowOff>114120</xdr:rowOff>
        </xdr:from>
        <xdr:to>
          <xdr:col>16</xdr:col>
          <xdr:colOff>517680</xdr:colOff>
          <xdr:row>7</xdr:row>
          <xdr:rowOff>162000</xdr:rowOff>
        </xdr:to>
        <xdr:sp>
          <xdr:nvSpPr>
            <xdr:cNvPr id="1002" name="Check Box 11" descr="MEDICI DI MEDICINA GENERAL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DICI DI MEDICINA GENERAL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480</xdr:colOff>
          <xdr:row>6</xdr:row>
          <xdr:rowOff>123480</xdr:rowOff>
        </xdr:from>
        <xdr:to>
          <xdr:col>18</xdr:col>
          <xdr:colOff>719280</xdr:colOff>
          <xdr:row>7</xdr:row>
          <xdr:rowOff>152640</xdr:rowOff>
        </xdr:to>
        <xdr:sp>
          <xdr:nvSpPr>
            <xdr:cNvPr id="1003" name="Check Box 12" descr="SPECIALISTI IN GENERAL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ECIALISTI IN GENERAL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86200</xdr:colOff>
          <xdr:row>17</xdr:row>
          <xdr:rowOff>76320</xdr:rowOff>
        </xdr:from>
        <xdr:to>
          <xdr:col>16</xdr:col>
          <xdr:colOff>84960</xdr:colOff>
          <xdr:row>18</xdr:row>
          <xdr:rowOff>95040</xdr:rowOff>
        </xdr:to>
        <xdr:sp>
          <xdr:nvSpPr>
            <xdr:cNvPr id="1004" name="Check Box 14" descr=" FARMACISTI (artt. 119, 120  e 121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ARMACISTI (artt. 119, 120  e 121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909720</xdr:colOff>
          <xdr:row>8</xdr:row>
          <xdr:rowOff>133200</xdr:rowOff>
        </xdr:from>
        <xdr:to>
          <xdr:col>19</xdr:col>
          <xdr:colOff>518400</xdr:colOff>
          <xdr:row>10</xdr:row>
          <xdr:rowOff>114120</xdr:rowOff>
        </xdr:to>
        <xdr:sp>
          <xdr:nvSpPr>
            <xdr:cNvPr id="1005" name="Check Box 15" descr="SOLO AI SEGUENTI SPECIALISTI AUTORIZZATI A PRESCRIVERE O AD UTILIZZARE IL MEDICINALE  (artt.119 c.1, 93 e 94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O AI SEGUENTI SPECIALISTI AUTORIZZATI A PRESCRIVERE O AD UTILIZZARE IL MEDICINALE  (artt.119 c.1, 93 e 94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899640</xdr:colOff>
          <xdr:row>19</xdr:row>
          <xdr:rowOff>66240</xdr:rowOff>
        </xdr:from>
        <xdr:to>
          <xdr:col>17</xdr:col>
          <xdr:colOff>709200</xdr:colOff>
          <xdr:row>20</xdr:row>
          <xdr:rowOff>114840</xdr:rowOff>
        </xdr:to>
        <xdr:sp>
          <xdr:nvSpPr>
            <xdr:cNvPr id="1006" name="Check Box 16" descr="SOLO AI FARMACISTI OSPEDALIERI (artt. 121 c.1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O AI FARMACISTI OSPEDALIERI (artt. 121 c.1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899640</xdr:colOff>
          <xdr:row>24</xdr:row>
          <xdr:rowOff>171360</xdr:rowOff>
        </xdr:from>
        <xdr:to>
          <xdr:col>18</xdr:col>
          <xdr:colOff>437760</xdr:colOff>
          <xdr:row>26</xdr:row>
          <xdr:rowOff>360</xdr:rowOff>
        </xdr:to>
        <xdr:sp>
          <xdr:nvSpPr>
            <xdr:cNvPr id="1007" name="Check Box 18" descr="MEDICINALI SOGGETTI A PRESCRIZIONE MEDICA (artt. 88- 94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DICINALI SOGGETTI A PRESCRIZIONE MEDICA (artt. 88- 94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919800</xdr:colOff>
          <xdr:row>27</xdr:row>
          <xdr:rowOff>9360</xdr:rowOff>
        </xdr:from>
        <xdr:to>
          <xdr:col>18</xdr:col>
          <xdr:colOff>185400</xdr:colOff>
          <xdr:row>28</xdr:row>
          <xdr:rowOff>19080</xdr:rowOff>
        </xdr:to>
        <xdr:sp>
          <xdr:nvSpPr>
            <xdr:cNvPr id="1008" name="Check Box 19" descr="MEDICINALI NON SOGGETTI A PRESCRIZIONE  (art. 96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DICINALI NON SOGGETTI A PRESCRIZIONE  (art. 96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85480</xdr:colOff>
          <xdr:row>29</xdr:row>
          <xdr:rowOff>9360</xdr:rowOff>
        </xdr:from>
        <xdr:to>
          <xdr:col>16</xdr:col>
          <xdr:colOff>628200</xdr:colOff>
          <xdr:row>30</xdr:row>
          <xdr:rowOff>28440</xdr:rowOff>
        </xdr:to>
        <xdr:sp>
          <xdr:nvSpPr>
            <xdr:cNvPr id="1009" name="Check Box 20" descr="S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65320</xdr:colOff>
          <xdr:row>31</xdr:row>
          <xdr:rowOff>47520</xdr:rowOff>
        </xdr:from>
        <xdr:to>
          <xdr:col>16</xdr:col>
          <xdr:colOff>608040</xdr:colOff>
          <xdr:row>32</xdr:row>
          <xdr:rowOff>66600</xdr:rowOff>
        </xdr:to>
        <xdr:sp>
          <xdr:nvSpPr>
            <xdr:cNvPr id="1010" name="Check Box 21" descr="OT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919800</xdr:colOff>
          <xdr:row>33</xdr:row>
          <xdr:rowOff>28080</xdr:rowOff>
        </xdr:from>
        <xdr:to>
          <xdr:col>18</xdr:col>
          <xdr:colOff>437760</xdr:colOff>
          <xdr:row>34</xdr:row>
          <xdr:rowOff>66600</xdr:rowOff>
        </xdr:to>
        <xdr:sp>
          <xdr:nvSpPr>
            <xdr:cNvPr id="1011" name="Check Box 22" descr="MEDICINALI OMEOPATICI O ANTROPOSOFICI  (artt. 120 c.1-bis e 128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DICINALI OMEOPATICI O ANTROPOSOFICI  (artt. 120 c.1-bis e 128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85480</xdr:colOff>
          <xdr:row>35</xdr:row>
          <xdr:rowOff>47160</xdr:rowOff>
        </xdr:from>
        <xdr:to>
          <xdr:col>18</xdr:col>
          <xdr:colOff>256680</xdr:colOff>
          <xdr:row>36</xdr:row>
          <xdr:rowOff>76320</xdr:rowOff>
        </xdr:to>
        <xdr:sp>
          <xdr:nvSpPr>
            <xdr:cNvPr id="1012" name="Check Box 23" descr="MEDICINALI REGISTRATI ai sensi dell'art.1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DICINALI REGISTRATI ai sensi dell'art.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85480</xdr:colOff>
          <xdr:row>37</xdr:row>
          <xdr:rowOff>95400</xdr:rowOff>
        </xdr:from>
        <xdr:to>
          <xdr:col>17</xdr:col>
          <xdr:colOff>870120</xdr:colOff>
          <xdr:row>38</xdr:row>
          <xdr:rowOff>133920</xdr:rowOff>
        </xdr:to>
        <xdr:sp>
          <xdr:nvSpPr>
            <xdr:cNvPr id="1013" name="Check Box 24" descr="MEDICINALI di cui all'art. 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DICINALI di cui all'art. 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65320</xdr:colOff>
          <xdr:row>42</xdr:row>
          <xdr:rowOff>180720</xdr:rowOff>
        </xdr:from>
        <xdr:to>
          <xdr:col>18</xdr:col>
          <xdr:colOff>75600</xdr:colOff>
          <xdr:row>44</xdr:row>
          <xdr:rowOff>28440</xdr:rowOff>
        </xdr:to>
        <xdr:sp>
          <xdr:nvSpPr>
            <xdr:cNvPr id="1014" name="Check Box 25" descr="Informazione Medico Scientific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formazione Medico Scientific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75400</xdr:colOff>
          <xdr:row>44</xdr:row>
          <xdr:rowOff>180720</xdr:rowOff>
        </xdr:from>
        <xdr:to>
          <xdr:col>17</xdr:col>
          <xdr:colOff>347040</xdr:colOff>
          <xdr:row>46</xdr:row>
          <xdr:rowOff>28440</xdr:rowOff>
        </xdr:to>
        <xdr:sp>
          <xdr:nvSpPr>
            <xdr:cNvPr id="1015" name="Check Box 26" descr="Convegni e Congressi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vegni e Congressi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589320</xdr:colOff>
          <xdr:row>18</xdr:row>
          <xdr:rowOff>56880</xdr:rowOff>
        </xdr:from>
        <xdr:to>
          <xdr:col>29</xdr:col>
          <xdr:colOff>46800</xdr:colOff>
          <xdr:row>19</xdr:row>
          <xdr:rowOff>76680</xdr:rowOff>
        </xdr:to>
        <xdr:sp>
          <xdr:nvSpPr>
            <xdr:cNvPr id="1016" name="Check Box 70" descr="IN ALLEGATO AL M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 ALLEGATO AL M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599400</xdr:colOff>
          <xdr:row>20</xdr:row>
          <xdr:rowOff>104760</xdr:rowOff>
        </xdr:from>
        <xdr:to>
          <xdr:col>29</xdr:col>
          <xdr:colOff>509760</xdr:colOff>
          <xdr:row>21</xdr:row>
          <xdr:rowOff>133200</xdr:rowOff>
        </xdr:to>
        <xdr:sp>
          <xdr:nvSpPr>
            <xdr:cNvPr id="1017" name="Check Box 71" descr="C4 art. 119 Dlgs. 219/200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4 art. 119 Dlgs. 219/200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309240</xdr:colOff>
          <xdr:row>10</xdr:row>
          <xdr:rowOff>9360</xdr:rowOff>
        </xdr:from>
        <xdr:to>
          <xdr:col>42</xdr:col>
          <xdr:colOff>539280</xdr:colOff>
          <xdr:row>11</xdr:row>
          <xdr:rowOff>-9360</xdr:rowOff>
        </xdr:to>
        <xdr:sp>
          <xdr:nvSpPr>
            <xdr:cNvPr id="1018" name="Check Box 73" descr="DETERMINAZIONE AIFA RECANTE REGIME DI FORNITURA, CLASSE DI RIMBORSABILITA' E PREZZ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TERMINAZIONE AIFA RECANTE REGIME DI FORNITURA, CLASSE DI RIMBORSABILITA' E PREZZ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309240</xdr:colOff>
          <xdr:row>7</xdr:row>
          <xdr:rowOff>180720</xdr:rowOff>
        </xdr:from>
        <xdr:to>
          <xdr:col>42</xdr:col>
          <xdr:colOff>337320</xdr:colOff>
          <xdr:row>9</xdr:row>
          <xdr:rowOff>19080</xdr:rowOff>
        </xdr:to>
        <xdr:sp>
          <xdr:nvSpPr>
            <xdr:cNvPr id="1019" name="Check Box 74" descr="DOCUMENTI CHE NON SONO PARTE INTEGRANTE DEL MEZZO PROMOZION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CUMENTI CHE NON SONO PARTE INTEGRANTE DEL MEZZO PROMOZION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300960</xdr:colOff>
          <xdr:row>4</xdr:row>
          <xdr:rowOff>85680</xdr:rowOff>
        </xdr:from>
        <xdr:to>
          <xdr:col>38</xdr:col>
          <xdr:colOff>215280</xdr:colOff>
          <xdr:row>5</xdr:row>
          <xdr:rowOff>104400</xdr:rowOff>
        </xdr:to>
        <xdr:sp>
          <xdr:nvSpPr>
            <xdr:cNvPr id="1020" name="Check Box 75" descr="FORMATO CARTACE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MATO CARTACE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300960</xdr:colOff>
          <xdr:row>5</xdr:row>
          <xdr:rowOff>142920</xdr:rowOff>
        </xdr:from>
        <xdr:to>
          <xdr:col>38</xdr:col>
          <xdr:colOff>225360</xdr:colOff>
          <xdr:row>6</xdr:row>
          <xdr:rowOff>161640</xdr:rowOff>
        </xdr:to>
        <xdr:sp>
          <xdr:nvSpPr>
            <xdr:cNvPr id="1021" name="Check Box 76" descr="FORMATO DIGIT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MATO DIGIT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309240</xdr:colOff>
          <xdr:row>12</xdr:row>
          <xdr:rowOff>28440</xdr:rowOff>
        </xdr:from>
        <xdr:to>
          <xdr:col>43</xdr:col>
          <xdr:colOff>367560</xdr:colOff>
          <xdr:row>13</xdr:row>
          <xdr:rowOff>66960</xdr:rowOff>
        </xdr:to>
        <xdr:sp>
          <xdr:nvSpPr>
            <xdr:cNvPr id="1022" name="Check Box 79" descr="BIBLIOGRAFIA- COPIA DEGLI ARTICOLI CITATI NEL MEZZO PROMOZIONALE: FORMATO DIGITALEDIGIT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IBLIOGRAFIA- COPIA DEGLI ARTICOLI CITATI NEL MEZZO PROMOZIONALE: FORMATO DIGITALEDIGIT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319320</xdr:colOff>
          <xdr:row>14</xdr:row>
          <xdr:rowOff>37800</xdr:rowOff>
        </xdr:from>
        <xdr:to>
          <xdr:col>37</xdr:col>
          <xdr:colOff>283680</xdr:colOff>
          <xdr:row>15</xdr:row>
          <xdr:rowOff>56880</xdr:rowOff>
        </xdr:to>
        <xdr:sp>
          <xdr:nvSpPr>
            <xdr:cNvPr id="1023" name="Check Box 80" descr="ALT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T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336960</xdr:colOff>
          <xdr:row>26</xdr:row>
          <xdr:rowOff>38160</xdr:rowOff>
        </xdr:from>
        <xdr:to>
          <xdr:col>40</xdr:col>
          <xdr:colOff>327960</xdr:colOff>
          <xdr:row>27</xdr:row>
          <xdr:rowOff>8604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377640</xdr:colOff>
          <xdr:row>26</xdr:row>
          <xdr:rowOff>47880</xdr:rowOff>
        </xdr:from>
        <xdr:to>
          <xdr:col>42</xdr:col>
          <xdr:colOff>66240</xdr:colOff>
          <xdr:row>27</xdr:row>
          <xdr:rowOff>9540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2</xdr:col>
          <xdr:colOff>176400</xdr:colOff>
          <xdr:row>26</xdr:row>
          <xdr:rowOff>66600</xdr:rowOff>
        </xdr:from>
        <xdr:to>
          <xdr:col>43</xdr:col>
          <xdr:colOff>336960</xdr:colOff>
          <xdr:row>27</xdr:row>
          <xdr:rowOff>11412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268920</xdr:colOff>
          <xdr:row>41</xdr:row>
          <xdr:rowOff>133200</xdr:rowOff>
        </xdr:from>
        <xdr:to>
          <xdr:col>36</xdr:col>
          <xdr:colOff>130680</xdr:colOff>
          <xdr:row>42</xdr:row>
          <xdr:rowOff>10512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180360</xdr:colOff>
          <xdr:row>41</xdr:row>
          <xdr:rowOff>133200</xdr:rowOff>
        </xdr:from>
        <xdr:to>
          <xdr:col>37</xdr:col>
          <xdr:colOff>474840</xdr:colOff>
          <xdr:row>42</xdr:row>
          <xdr:rowOff>10512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514440</xdr:colOff>
          <xdr:row>41</xdr:row>
          <xdr:rowOff>142920</xdr:rowOff>
        </xdr:from>
        <xdr:to>
          <xdr:col>39</xdr:col>
          <xdr:colOff>86040</xdr:colOff>
          <xdr:row>42</xdr:row>
          <xdr:rowOff>11412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2040</xdr:colOff>
          <xdr:row>12</xdr:row>
          <xdr:rowOff>0</xdr:rowOff>
        </xdr:from>
        <xdr:to>
          <xdr:col>2</xdr:col>
          <xdr:colOff>1055880</xdr:colOff>
          <xdr:row>13</xdr:row>
          <xdr:rowOff>9360</xdr:rowOff>
        </xdr:to>
        <xdr:sp>
          <xdr:nvSpPr>
            <xdr:cNvPr id="0" name="Drop Down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608040</xdr:colOff>
          <xdr:row>4</xdr:row>
          <xdr:rowOff>142560</xdr:rowOff>
        </xdr:from>
        <xdr:to>
          <xdr:col>22</xdr:col>
          <xdr:colOff>538560</xdr:colOff>
          <xdr:row>5</xdr:row>
          <xdr:rowOff>152280</xdr:rowOff>
        </xdr:to>
        <xdr:sp>
          <xdr:nvSpPr>
            <xdr:cNvPr id="0" name="Drop Down 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25200</xdr:colOff>
          <xdr:row>4</xdr:row>
          <xdr:rowOff>142560</xdr:rowOff>
        </xdr:from>
        <xdr:to>
          <xdr:col>26</xdr:col>
          <xdr:colOff>187560</xdr:colOff>
          <xdr:row>5</xdr:row>
          <xdr:rowOff>161640</xdr:rowOff>
        </xdr:to>
        <xdr:sp>
          <xdr:nvSpPr>
            <xdr:cNvPr id="0" name="Drop Down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598320</xdr:colOff>
          <xdr:row>8</xdr:row>
          <xdr:rowOff>162360</xdr:rowOff>
        </xdr:from>
        <xdr:to>
          <xdr:col>22</xdr:col>
          <xdr:colOff>518760</xdr:colOff>
          <xdr:row>10</xdr:row>
          <xdr:rowOff>9360</xdr:rowOff>
        </xdr:to>
        <xdr:sp>
          <xdr:nvSpPr>
            <xdr:cNvPr id="0" name="Drop Down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35280</xdr:colOff>
          <xdr:row>8</xdr:row>
          <xdr:rowOff>181080</xdr:rowOff>
        </xdr:from>
        <xdr:to>
          <xdr:col>26</xdr:col>
          <xdr:colOff>186840</xdr:colOff>
          <xdr:row>9</xdr:row>
          <xdr:rowOff>190440</xdr:rowOff>
        </xdr:to>
        <xdr:sp>
          <xdr:nvSpPr>
            <xdr:cNvPr id="0" name="Drop Down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598320</xdr:colOff>
          <xdr:row>13</xdr:row>
          <xdr:rowOff>38520</xdr:rowOff>
        </xdr:from>
        <xdr:to>
          <xdr:col>22</xdr:col>
          <xdr:colOff>528840</xdr:colOff>
          <xdr:row>14</xdr:row>
          <xdr:rowOff>57240</xdr:rowOff>
        </xdr:to>
        <xdr:sp>
          <xdr:nvSpPr>
            <xdr:cNvPr id="0" name="Drop Down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25200</xdr:colOff>
          <xdr:row>13</xdr:row>
          <xdr:rowOff>19080</xdr:rowOff>
        </xdr:from>
        <xdr:to>
          <xdr:col>26</xdr:col>
          <xdr:colOff>197640</xdr:colOff>
          <xdr:row>14</xdr:row>
          <xdr:rowOff>47880</xdr:rowOff>
        </xdr:to>
        <xdr:sp>
          <xdr:nvSpPr>
            <xdr:cNvPr id="0" name="Drop Down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598320</xdr:colOff>
          <xdr:row>17</xdr:row>
          <xdr:rowOff>76320</xdr:rowOff>
        </xdr:from>
        <xdr:to>
          <xdr:col>22</xdr:col>
          <xdr:colOff>507960</xdr:colOff>
          <xdr:row>18</xdr:row>
          <xdr:rowOff>85680</xdr:rowOff>
        </xdr:to>
        <xdr:sp>
          <xdr:nvSpPr>
            <xdr:cNvPr id="0" name="Drop Down 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25200</xdr:colOff>
          <xdr:row>17</xdr:row>
          <xdr:rowOff>76320</xdr:rowOff>
        </xdr:from>
        <xdr:to>
          <xdr:col>26</xdr:col>
          <xdr:colOff>187560</xdr:colOff>
          <xdr:row>18</xdr:row>
          <xdr:rowOff>85680</xdr:rowOff>
        </xdr:to>
        <xdr:sp>
          <xdr:nvSpPr>
            <xdr:cNvPr id="0" name="Drop Down 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608040</xdr:colOff>
          <xdr:row>21</xdr:row>
          <xdr:rowOff>123480</xdr:rowOff>
        </xdr:from>
        <xdr:to>
          <xdr:col>22</xdr:col>
          <xdr:colOff>508680</xdr:colOff>
          <xdr:row>22</xdr:row>
          <xdr:rowOff>133200</xdr:rowOff>
        </xdr:to>
        <xdr:sp>
          <xdr:nvSpPr>
            <xdr:cNvPr id="0" name="Drop Down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35280</xdr:colOff>
          <xdr:row>21</xdr:row>
          <xdr:rowOff>133200</xdr:rowOff>
        </xdr:from>
        <xdr:to>
          <xdr:col>26</xdr:col>
          <xdr:colOff>187560</xdr:colOff>
          <xdr:row>22</xdr:row>
          <xdr:rowOff>142920</xdr:rowOff>
        </xdr:to>
        <xdr:sp>
          <xdr:nvSpPr>
            <xdr:cNvPr id="0" name="Drop Down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598320</xdr:colOff>
          <xdr:row>25</xdr:row>
          <xdr:rowOff>181080</xdr:rowOff>
        </xdr:from>
        <xdr:to>
          <xdr:col>22</xdr:col>
          <xdr:colOff>507960</xdr:colOff>
          <xdr:row>26</xdr:row>
          <xdr:rowOff>190440</xdr:rowOff>
        </xdr:to>
        <xdr:sp>
          <xdr:nvSpPr>
            <xdr:cNvPr id="0" name="Drop Down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35280</xdr:colOff>
          <xdr:row>25</xdr:row>
          <xdr:rowOff>171720</xdr:rowOff>
        </xdr:from>
        <xdr:to>
          <xdr:col>26</xdr:col>
          <xdr:colOff>186840</xdr:colOff>
          <xdr:row>26</xdr:row>
          <xdr:rowOff>181440</xdr:rowOff>
        </xdr:to>
        <xdr:sp>
          <xdr:nvSpPr>
            <xdr:cNvPr id="0" name="Drop Down 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608040</xdr:colOff>
          <xdr:row>30</xdr:row>
          <xdr:rowOff>19080</xdr:rowOff>
        </xdr:from>
        <xdr:to>
          <xdr:col>22</xdr:col>
          <xdr:colOff>508680</xdr:colOff>
          <xdr:row>31</xdr:row>
          <xdr:rowOff>28800</xdr:rowOff>
        </xdr:to>
        <xdr:sp>
          <xdr:nvSpPr>
            <xdr:cNvPr id="0" name="Drop Down 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25200</xdr:colOff>
          <xdr:row>30</xdr:row>
          <xdr:rowOff>19080</xdr:rowOff>
        </xdr:from>
        <xdr:to>
          <xdr:col>26</xdr:col>
          <xdr:colOff>207360</xdr:colOff>
          <xdr:row>31</xdr:row>
          <xdr:rowOff>38160</xdr:rowOff>
        </xdr:to>
        <xdr:sp>
          <xdr:nvSpPr>
            <xdr:cNvPr id="0" name="Drop Down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85960</xdr:colOff>
          <xdr:row>1</xdr:row>
          <xdr:rowOff>123840</xdr:rowOff>
        </xdr:from>
        <xdr:to>
          <xdr:col>12</xdr:col>
          <xdr:colOff>261000</xdr:colOff>
          <xdr:row>2</xdr:row>
          <xdr:rowOff>153000</xdr:rowOff>
        </xdr:to>
        <xdr:sp>
          <xdr:nvSpPr>
            <xdr:cNvPr id="0" name="Drop Down 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90960</xdr:colOff>
          <xdr:row>1</xdr:row>
          <xdr:rowOff>133200</xdr:rowOff>
        </xdr:from>
        <xdr:to>
          <xdr:col>13</xdr:col>
          <xdr:colOff>-263520</xdr:colOff>
          <xdr:row>2</xdr:row>
          <xdr:rowOff>142560</xdr:rowOff>
        </xdr:to>
        <xdr:sp>
          <xdr:nvSpPr>
            <xdr:cNvPr id="0" name="Drop Down 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134360</xdr:colOff>
          <xdr:row>1</xdr:row>
          <xdr:rowOff>133200</xdr:rowOff>
        </xdr:from>
        <xdr:to>
          <xdr:col>13</xdr:col>
          <xdr:colOff>650520</xdr:colOff>
          <xdr:row>2</xdr:row>
          <xdr:rowOff>162360</xdr:rowOff>
        </xdr:to>
        <xdr:sp>
          <xdr:nvSpPr>
            <xdr:cNvPr id="0" name="Drop Down 5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880200</xdr:colOff>
          <xdr:row>4</xdr:row>
          <xdr:rowOff>142560</xdr:rowOff>
        </xdr:from>
        <xdr:to>
          <xdr:col>23</xdr:col>
          <xdr:colOff>438120</xdr:colOff>
          <xdr:row>5</xdr:row>
          <xdr:rowOff>142920</xdr:rowOff>
        </xdr:to>
        <xdr:sp>
          <xdr:nvSpPr>
            <xdr:cNvPr id="0" name="Drop Down 5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880200</xdr:colOff>
          <xdr:row>8</xdr:row>
          <xdr:rowOff>181080</xdr:rowOff>
        </xdr:from>
        <xdr:to>
          <xdr:col>23</xdr:col>
          <xdr:colOff>438120</xdr:colOff>
          <xdr:row>9</xdr:row>
          <xdr:rowOff>180720</xdr:rowOff>
        </xdr:to>
        <xdr:sp>
          <xdr:nvSpPr>
            <xdr:cNvPr id="0" name="Drop Down 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880200</xdr:colOff>
          <xdr:row>13</xdr:row>
          <xdr:rowOff>38520</xdr:rowOff>
        </xdr:from>
        <xdr:to>
          <xdr:col>23</xdr:col>
          <xdr:colOff>438120</xdr:colOff>
          <xdr:row>14</xdr:row>
          <xdr:rowOff>37800</xdr:rowOff>
        </xdr:to>
        <xdr:sp>
          <xdr:nvSpPr>
            <xdr:cNvPr id="0" name="Drop Down 5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880200</xdr:colOff>
          <xdr:row>17</xdr:row>
          <xdr:rowOff>85680</xdr:rowOff>
        </xdr:from>
        <xdr:to>
          <xdr:col>23</xdr:col>
          <xdr:colOff>438120</xdr:colOff>
          <xdr:row>18</xdr:row>
          <xdr:rowOff>85680</xdr:rowOff>
        </xdr:to>
        <xdr:sp>
          <xdr:nvSpPr>
            <xdr:cNvPr id="0" name="Drop Down 5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880200</xdr:colOff>
          <xdr:row>21</xdr:row>
          <xdr:rowOff>133200</xdr:rowOff>
        </xdr:from>
        <xdr:to>
          <xdr:col>23</xdr:col>
          <xdr:colOff>438120</xdr:colOff>
          <xdr:row>22</xdr:row>
          <xdr:rowOff>133200</xdr:rowOff>
        </xdr:to>
        <xdr:sp>
          <xdr:nvSpPr>
            <xdr:cNvPr id="0" name="Drop Down 5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880200</xdr:colOff>
          <xdr:row>26</xdr:row>
          <xdr:rowOff>360</xdr:rowOff>
        </xdr:from>
        <xdr:to>
          <xdr:col>23</xdr:col>
          <xdr:colOff>438120</xdr:colOff>
          <xdr:row>27</xdr:row>
          <xdr:rowOff>-360</xdr:rowOff>
        </xdr:to>
        <xdr:sp>
          <xdr:nvSpPr>
            <xdr:cNvPr id="0" name="Drop Down 5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880200</xdr:colOff>
          <xdr:row>30</xdr:row>
          <xdr:rowOff>37800</xdr:rowOff>
        </xdr:from>
        <xdr:to>
          <xdr:col>23</xdr:col>
          <xdr:colOff>438120</xdr:colOff>
          <xdr:row>31</xdr:row>
          <xdr:rowOff>38160</xdr:rowOff>
        </xdr:to>
        <xdr:sp>
          <xdr:nvSpPr>
            <xdr:cNvPr id="0" name="Drop Down 5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25200</xdr:colOff>
          <xdr:row>36</xdr:row>
          <xdr:rowOff>114480</xdr:rowOff>
        </xdr:from>
        <xdr:to>
          <xdr:col>24</xdr:col>
          <xdr:colOff>-416880</xdr:colOff>
          <xdr:row>37</xdr:row>
          <xdr:rowOff>114120</xdr:rowOff>
        </xdr:to>
        <xdr:sp>
          <xdr:nvSpPr>
            <xdr:cNvPr id="0" name="Drop Down 6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040</xdr:colOff>
          <xdr:row>41</xdr:row>
          <xdr:rowOff>152640</xdr:rowOff>
        </xdr:from>
        <xdr:to>
          <xdr:col>24</xdr:col>
          <xdr:colOff>-437040</xdr:colOff>
          <xdr:row>42</xdr:row>
          <xdr:rowOff>152280</xdr:rowOff>
        </xdr:to>
        <xdr:sp>
          <xdr:nvSpPr>
            <xdr:cNvPr id="0" name="Drop Down 6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880200</xdr:colOff>
          <xdr:row>46</xdr:row>
          <xdr:rowOff>190080</xdr:rowOff>
        </xdr:from>
        <xdr:to>
          <xdr:col>23</xdr:col>
          <xdr:colOff>438120</xdr:colOff>
          <xdr:row>47</xdr:row>
          <xdr:rowOff>190440</xdr:rowOff>
        </xdr:to>
        <xdr:sp>
          <xdr:nvSpPr>
            <xdr:cNvPr id="0" name="Drop Down 6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311040</xdr:colOff>
          <xdr:row>28</xdr:row>
          <xdr:rowOff>19080</xdr:rowOff>
        </xdr:from>
        <xdr:to>
          <xdr:col>43</xdr:col>
          <xdr:colOff>336960</xdr:colOff>
          <xdr:row>29</xdr:row>
          <xdr:rowOff>19080</xdr:rowOff>
        </xdr:to>
        <xdr:sp>
          <xdr:nvSpPr>
            <xdr:cNvPr id="0" name="Drop Down 7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65320</xdr:colOff>
          <xdr:row>46</xdr:row>
          <xdr:rowOff>190080</xdr:rowOff>
        </xdr:from>
        <xdr:to>
          <xdr:col>16</xdr:col>
          <xdr:colOff>-15480</xdr:colOff>
          <xdr:row>48</xdr:row>
          <xdr:rowOff>38520</xdr:rowOff>
        </xdr:to>
        <xdr:sp>
          <xdr:nvSpPr>
            <xdr:cNvPr id="1024" name="Check Box 1306" descr="Alt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t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599400</xdr:colOff>
          <xdr:row>19</xdr:row>
          <xdr:rowOff>104760</xdr:rowOff>
        </xdr:from>
        <xdr:to>
          <xdr:col>29</xdr:col>
          <xdr:colOff>56880</xdr:colOff>
          <xdr:row>20</xdr:row>
          <xdr:rowOff>123840</xdr:rowOff>
        </xdr:to>
        <xdr:sp>
          <xdr:nvSpPr>
            <xdr:cNvPr id="1025" name="Check Box 1307" descr="INSERITO NEL M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ITO NEL M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8"/>
  <sheetViews>
    <sheetView showFormulas="false" showGridLines="false" showRowColHeaders="false" showZeros="true" rightToLeft="false" tabSelected="true" showOutlineSymbols="true" defaultGridColor="true" view="normal" topLeftCell="BK16" colorId="64" zoomScale="100" zoomScaleNormal="100" zoomScalePageLayoutView="100" workbookViewId="0">
      <selection pane="topLeft" activeCell="BW37" activeCellId="0" sqref="BW37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6.28"/>
    <col collapsed="false" customWidth="true" hidden="false" outlineLevel="0" max="4" min="4" style="0" width="10.13"/>
    <col collapsed="false" customWidth="true" hidden="false" outlineLevel="0" max="40" min="10" style="0" width="5.56"/>
    <col collapsed="false" customWidth="true" hidden="false" outlineLevel="0" max="41" min="41" style="0" width="6.56"/>
    <col collapsed="false" customWidth="false" hidden="false" outlineLevel="0" max="50" min="49" style="1" width="9.14"/>
    <col collapsed="false" customWidth="true" hidden="false" outlineLevel="0" max="68" min="68" style="0" width="1.56"/>
    <col collapsed="false" customWidth="true" hidden="false" outlineLevel="0" max="78" min="78" style="0" width="4.28"/>
    <col collapsed="false" customWidth="true" hidden="false" outlineLevel="0" max="88" min="88" style="0" width="2.7"/>
    <col collapsed="false" customWidth="false" hidden="true" outlineLevel="0" max="257" min="89" style="0" width="9.14"/>
  </cols>
  <sheetData>
    <row r="1" customFormat="false" ht="24" hidden="false" customHeight="false" outlineLevel="0" collapsed="false">
      <c r="A1" s="2"/>
      <c r="B1" s="3"/>
      <c r="C1" s="3"/>
      <c r="D1" s="3"/>
      <c r="E1" s="4" t="b">
        <f aca="false">TRUE()</f>
        <v>1</v>
      </c>
      <c r="F1" s="4"/>
      <c r="G1" s="4"/>
      <c r="H1" s="4"/>
      <c r="I1" s="4"/>
      <c r="J1" s="4"/>
      <c r="K1" s="4" t="s">
        <v>0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5" t="s">
        <v>1</v>
      </c>
      <c r="AP1" s="6" t="s">
        <v>2</v>
      </c>
      <c r="AQ1" s="4"/>
      <c r="AR1" s="4"/>
      <c r="AS1" s="4"/>
      <c r="AT1" s="4"/>
      <c r="AU1" s="4"/>
      <c r="AV1" s="4"/>
      <c r="AW1" s="7"/>
      <c r="AX1" s="8" t="s">
        <v>3</v>
      </c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9"/>
      <c r="BK1" s="9"/>
      <c r="BL1" s="9"/>
      <c r="BM1" s="9"/>
      <c r="BN1" s="9"/>
      <c r="BO1" s="9"/>
      <c r="BP1" s="10"/>
      <c r="BQ1" s="6" t="s">
        <v>4</v>
      </c>
      <c r="BR1" s="4"/>
      <c r="BS1" s="4"/>
      <c r="BT1" s="4"/>
      <c r="BU1" s="4"/>
      <c r="BV1" s="4"/>
      <c r="BW1" s="4"/>
      <c r="BX1" s="4"/>
      <c r="BY1" s="4"/>
    </row>
    <row r="2" customFormat="false" ht="15.75" hidden="false" customHeight="fals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4"/>
      <c r="Z2" s="11" t="s">
        <v>5</v>
      </c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7"/>
      <c r="AX2" s="7"/>
      <c r="AY2" s="4"/>
      <c r="AZ2" s="4"/>
      <c r="BA2" s="4"/>
      <c r="BB2" s="4"/>
      <c r="BC2" s="4"/>
      <c r="BD2" s="4"/>
      <c r="BE2" s="4"/>
      <c r="BF2" s="4"/>
      <c r="BG2" s="12" t="s">
        <v>6</v>
      </c>
      <c r="BH2" s="4"/>
      <c r="BI2" s="4"/>
      <c r="BJ2" s="9"/>
      <c r="BK2" s="9"/>
      <c r="BL2" s="9"/>
      <c r="BM2" s="9"/>
      <c r="BN2" s="9"/>
      <c r="BO2" s="9"/>
      <c r="BP2" s="10"/>
      <c r="BQ2" s="4"/>
      <c r="BR2" s="4"/>
      <c r="BS2" s="4"/>
      <c r="BT2" s="4"/>
      <c r="BU2" s="4"/>
      <c r="BV2" s="4"/>
      <c r="BW2" s="4"/>
      <c r="BX2" s="4"/>
      <c r="BY2" s="4"/>
    </row>
    <row r="3" customFormat="false" ht="15.75" hidden="false" customHeight="false" outlineLevel="0" collapsed="false">
      <c r="A3" s="3"/>
      <c r="B3" s="3"/>
      <c r="C3" s="3"/>
      <c r="D3" s="3"/>
      <c r="E3" s="4"/>
      <c r="F3" s="4"/>
      <c r="G3" s="4"/>
      <c r="H3" s="4"/>
      <c r="I3" s="4"/>
      <c r="J3" s="4"/>
      <c r="K3" s="4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12" t="s">
        <v>7</v>
      </c>
      <c r="AP3" s="4"/>
      <c r="AQ3" s="4"/>
      <c r="AR3" s="4"/>
      <c r="AS3" s="4"/>
      <c r="AT3" s="4"/>
      <c r="AU3" s="4"/>
      <c r="AV3" s="4"/>
      <c r="AW3" s="7"/>
      <c r="AX3" s="13" t="s">
        <v>8</v>
      </c>
      <c r="AY3" s="14"/>
      <c r="AZ3" s="14"/>
      <c r="BA3" s="14"/>
      <c r="BB3" s="15" t="s">
        <v>9</v>
      </c>
      <c r="BC3" s="14"/>
      <c r="BD3" s="16" t="s">
        <v>10</v>
      </c>
      <c r="BE3" s="14"/>
      <c r="BF3" s="14"/>
      <c r="BG3" s="4"/>
      <c r="BH3" s="4"/>
      <c r="BI3" s="4"/>
      <c r="BJ3" s="9"/>
      <c r="BK3" s="9"/>
      <c r="BL3" s="9"/>
      <c r="BM3" s="9"/>
      <c r="BN3" s="9"/>
      <c r="BO3" s="9"/>
      <c r="BP3" s="10"/>
      <c r="BQ3" s="12" t="s">
        <v>11</v>
      </c>
      <c r="BR3" s="17" t="s">
        <v>12</v>
      </c>
      <c r="BS3" s="4"/>
      <c r="BT3" s="4"/>
      <c r="BU3" s="4"/>
      <c r="BV3" s="4"/>
      <c r="BW3" s="4"/>
      <c r="BX3" s="4"/>
      <c r="BY3" s="4"/>
    </row>
    <row r="4" customFormat="false" ht="15" hidden="false" customHeight="fals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4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7"/>
      <c r="AX4" s="18"/>
      <c r="AY4" s="14"/>
      <c r="AZ4" s="14"/>
      <c r="BA4" s="14"/>
      <c r="BB4" s="14"/>
      <c r="BC4" s="14"/>
      <c r="BD4" s="14"/>
      <c r="BE4" s="14"/>
      <c r="BF4" s="14"/>
      <c r="BG4" s="17" t="s">
        <v>13</v>
      </c>
      <c r="BH4" s="4"/>
      <c r="BI4" s="4"/>
      <c r="BJ4" s="9"/>
      <c r="BK4" s="9"/>
      <c r="BL4" s="9"/>
      <c r="BM4" s="9"/>
      <c r="BN4" s="9"/>
      <c r="BO4" s="9"/>
      <c r="BP4" s="10"/>
      <c r="BQ4" s="4"/>
      <c r="BR4" s="4"/>
      <c r="BS4" s="4"/>
      <c r="BT4" s="4"/>
      <c r="BU4" s="4"/>
      <c r="BV4" s="4"/>
      <c r="BW4" s="4"/>
      <c r="BX4" s="4"/>
      <c r="BY4" s="4"/>
    </row>
    <row r="5" customFormat="false" ht="15.75" hidden="false" customHeight="false" outlineLevel="0" collapsed="false">
      <c r="A5" s="3"/>
      <c r="B5" s="3"/>
      <c r="C5" s="3"/>
      <c r="D5" s="3"/>
      <c r="E5" s="4"/>
      <c r="F5" s="4"/>
      <c r="G5" s="4"/>
      <c r="H5" s="4"/>
      <c r="I5" s="4"/>
      <c r="J5" s="4"/>
      <c r="K5" s="4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4"/>
      <c r="Z5" s="4"/>
      <c r="AA5" s="19" t="s">
        <v>14</v>
      </c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12" t="s">
        <v>15</v>
      </c>
      <c r="AP5" s="4"/>
      <c r="AQ5" s="4"/>
      <c r="AR5" s="4"/>
      <c r="AS5" s="4"/>
      <c r="AT5" s="4"/>
      <c r="AU5" s="4"/>
      <c r="AV5" s="4"/>
      <c r="AW5" s="7"/>
      <c r="AX5" s="20"/>
      <c r="AY5" s="20"/>
      <c r="AZ5" s="20"/>
      <c r="BA5" s="20"/>
      <c r="BB5" s="14"/>
      <c r="BC5" s="14"/>
      <c r="BD5" s="21"/>
      <c r="BE5" s="21"/>
      <c r="BF5" s="21"/>
      <c r="BG5" s="4"/>
      <c r="BH5" s="4"/>
      <c r="BI5" s="4"/>
      <c r="BJ5" s="9"/>
      <c r="BK5" s="9"/>
      <c r="BL5" s="9"/>
      <c r="BM5" s="9"/>
      <c r="BN5" s="9"/>
      <c r="BO5" s="9"/>
      <c r="BP5" s="10"/>
      <c r="BQ5" s="4"/>
      <c r="BR5" s="4"/>
      <c r="BS5" s="4"/>
      <c r="BT5" s="4"/>
      <c r="BU5" s="4"/>
      <c r="BV5" s="4"/>
      <c r="BW5" s="4"/>
      <c r="BX5" s="4"/>
      <c r="BY5" s="4"/>
    </row>
    <row r="6" customFormat="false" ht="15.75" hidden="false" customHeight="true" outlineLevel="0" collapsed="false">
      <c r="A6" s="22" t="s">
        <v>16</v>
      </c>
      <c r="B6" s="22"/>
      <c r="C6" s="22"/>
      <c r="D6" s="22"/>
      <c r="E6" s="22"/>
      <c r="F6" s="22"/>
      <c r="G6" s="22"/>
      <c r="H6" s="22"/>
      <c r="I6" s="22"/>
      <c r="J6" s="22"/>
      <c r="K6" s="4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7"/>
      <c r="AX6" s="23"/>
      <c r="AY6" s="24"/>
      <c r="AZ6" s="24"/>
      <c r="BA6" s="24"/>
      <c r="BB6" s="24"/>
      <c r="BC6" s="24"/>
      <c r="BD6" s="24"/>
      <c r="BE6" s="24"/>
      <c r="BF6" s="24"/>
      <c r="BG6" s="4"/>
      <c r="BH6" s="4"/>
      <c r="BI6" s="4"/>
      <c r="BJ6" s="9"/>
      <c r="BK6" s="9"/>
      <c r="BL6" s="9"/>
      <c r="BM6" s="9"/>
      <c r="BN6" s="9"/>
      <c r="BO6" s="9"/>
      <c r="BP6" s="10"/>
      <c r="BQ6" s="4"/>
      <c r="BR6" s="4"/>
      <c r="BS6" s="4"/>
      <c r="BT6" s="4"/>
      <c r="BU6" s="4"/>
      <c r="BV6" s="4"/>
      <c r="BW6" s="4"/>
      <c r="BX6" s="4"/>
      <c r="BY6" s="4"/>
    </row>
    <row r="7" customFormat="false" ht="15.7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5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25"/>
      <c r="Z7" s="25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5"/>
      <c r="AO7" s="4"/>
      <c r="AP7" s="12" t="s">
        <v>17</v>
      </c>
      <c r="AQ7" s="4"/>
      <c r="AR7" s="4"/>
      <c r="AS7" s="4"/>
      <c r="AT7" s="4"/>
      <c r="AU7" s="4"/>
      <c r="AV7" s="4"/>
      <c r="AW7" s="7"/>
      <c r="AX7" s="13" t="s">
        <v>18</v>
      </c>
      <c r="AY7" s="14"/>
      <c r="AZ7" s="14"/>
      <c r="BA7" s="14"/>
      <c r="BB7" s="15" t="s">
        <v>19</v>
      </c>
      <c r="BC7" s="14"/>
      <c r="BD7" s="16" t="s">
        <v>20</v>
      </c>
      <c r="BE7" s="14"/>
      <c r="BF7" s="14"/>
      <c r="BG7" s="4"/>
      <c r="BH7" s="4"/>
      <c r="BI7" s="4"/>
      <c r="BJ7" s="9"/>
      <c r="BK7" s="9"/>
      <c r="BL7" s="9"/>
      <c r="BM7" s="9"/>
      <c r="BN7" s="9"/>
      <c r="BO7" s="9"/>
      <c r="BP7" s="10"/>
      <c r="BQ7" s="4"/>
      <c r="BR7" s="4"/>
      <c r="BS7" s="4"/>
      <c r="BT7" s="4"/>
      <c r="BU7" s="4"/>
      <c r="BV7" s="4"/>
      <c r="BW7" s="4"/>
      <c r="BX7" s="4"/>
      <c r="BY7" s="4"/>
    </row>
    <row r="8" customFormat="false" ht="15.7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5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25"/>
      <c r="Z8" s="25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5"/>
      <c r="AO8" s="4"/>
      <c r="AP8" s="4"/>
      <c r="AQ8" s="4"/>
      <c r="AR8" s="4"/>
      <c r="AS8" s="4"/>
      <c r="AT8" s="4"/>
      <c r="AU8" s="4"/>
      <c r="AV8" s="4"/>
      <c r="AW8" s="7"/>
      <c r="AX8" s="18"/>
      <c r="AY8" s="14"/>
      <c r="AZ8" s="14"/>
      <c r="BA8" s="14"/>
      <c r="BB8" s="14"/>
      <c r="BC8" s="14"/>
      <c r="BD8" s="14"/>
      <c r="BE8" s="14"/>
      <c r="BF8" s="14"/>
      <c r="BG8" s="4"/>
      <c r="BH8" s="4"/>
      <c r="BI8" s="4"/>
      <c r="BJ8" s="9"/>
      <c r="BK8" s="9"/>
      <c r="BL8" s="9"/>
      <c r="BM8" s="9"/>
      <c r="BN8" s="9"/>
      <c r="BO8" s="9"/>
      <c r="BP8" s="10"/>
      <c r="BQ8" s="12" t="s">
        <v>21</v>
      </c>
      <c r="BR8" s="4"/>
      <c r="BS8" s="4"/>
      <c r="BT8" s="4"/>
      <c r="BU8" s="4"/>
      <c r="BV8" s="4"/>
      <c r="BW8" s="4"/>
      <c r="BX8" s="4"/>
      <c r="BY8" s="4"/>
    </row>
    <row r="9" customFormat="false" ht="15.75" hidden="false" customHeight="false" outlineLevel="0" collapsed="false">
      <c r="A9" s="3"/>
      <c r="B9" s="3"/>
      <c r="C9" s="3"/>
      <c r="D9" s="3"/>
      <c r="E9" s="4"/>
      <c r="F9" s="4"/>
      <c r="G9" s="4"/>
      <c r="H9" s="4"/>
      <c r="I9" s="4"/>
      <c r="J9" s="4"/>
      <c r="K9" s="4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4"/>
      <c r="Z9" s="4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4"/>
      <c r="AO9" s="4"/>
      <c r="AP9" s="4"/>
      <c r="AQ9" s="4"/>
      <c r="AR9" s="4"/>
      <c r="AS9" s="4"/>
      <c r="AT9" s="4"/>
      <c r="AU9" s="4"/>
      <c r="AV9" s="4"/>
      <c r="AW9" s="7"/>
      <c r="AX9" s="27"/>
      <c r="AY9" s="27"/>
      <c r="AZ9" s="27"/>
      <c r="BA9" s="27"/>
      <c r="BB9" s="14"/>
      <c r="BC9" s="14"/>
      <c r="BD9" s="28"/>
      <c r="BE9" s="28"/>
      <c r="BF9" s="28"/>
      <c r="BG9" s="4"/>
      <c r="BH9" s="4"/>
      <c r="BI9" s="4"/>
      <c r="BJ9" s="9"/>
      <c r="BK9" s="9"/>
      <c r="BL9" s="9"/>
      <c r="BM9" s="9"/>
      <c r="BN9" s="9"/>
      <c r="BO9" s="9"/>
      <c r="BP9" s="10"/>
      <c r="BQ9" s="4"/>
      <c r="BR9" s="4"/>
      <c r="BS9" s="4"/>
      <c r="BT9" s="4"/>
      <c r="BU9" s="4"/>
      <c r="BV9" s="4"/>
      <c r="BW9" s="4"/>
      <c r="BX9" s="4"/>
      <c r="BY9" s="4"/>
    </row>
    <row r="10" customFormat="false" ht="16.5" hidden="false" customHeight="true" outlineLevel="0" collapsed="false">
      <c r="A10" s="5" t="s">
        <v>22</v>
      </c>
      <c r="B10" s="6" t="s">
        <v>23</v>
      </c>
      <c r="C10" s="3"/>
      <c r="E10" s="29"/>
      <c r="F10" s="4"/>
      <c r="G10" s="4"/>
      <c r="H10" s="30"/>
      <c r="I10" s="30"/>
      <c r="J10" s="30"/>
      <c r="K10" s="31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31"/>
      <c r="Z10" s="31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31"/>
      <c r="AO10" s="4"/>
      <c r="AX10" s="18"/>
      <c r="AY10" s="14"/>
      <c r="AZ10" s="14"/>
      <c r="BA10" s="14"/>
      <c r="BB10" s="14"/>
      <c r="BC10" s="14"/>
      <c r="BD10" s="14"/>
      <c r="BE10" s="14"/>
      <c r="BF10" s="14"/>
      <c r="BG10" s="4"/>
      <c r="BH10" s="4"/>
      <c r="BI10" s="4"/>
      <c r="BJ10" s="9"/>
      <c r="BK10" s="9"/>
      <c r="BL10" s="9"/>
      <c r="BM10" s="9"/>
      <c r="BN10" s="9"/>
      <c r="BO10" s="9"/>
      <c r="BP10" s="10"/>
      <c r="BQ10" s="12" t="s">
        <v>24</v>
      </c>
      <c r="BR10" s="4"/>
      <c r="BS10" s="4"/>
      <c r="BT10" s="4"/>
      <c r="BU10" s="4"/>
      <c r="BV10" s="4"/>
      <c r="BW10" s="4"/>
      <c r="BX10" s="4"/>
      <c r="BY10" s="4"/>
    </row>
    <row r="11" customFormat="false" ht="16.5" hidden="false" customHeight="true" outlineLevel="0" collapsed="false">
      <c r="A11" s="3"/>
      <c r="B11" s="3"/>
      <c r="C11" s="3"/>
      <c r="D11" s="3"/>
      <c r="E11" s="4"/>
      <c r="F11" s="4"/>
      <c r="G11" s="4"/>
      <c r="H11" s="4"/>
      <c r="I11" s="4"/>
      <c r="J11" s="4"/>
      <c r="K11" s="4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4"/>
      <c r="Z11" s="4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4"/>
      <c r="AO11" s="4"/>
      <c r="AP11" s="32" t="s">
        <v>25</v>
      </c>
      <c r="AQ11" s="33"/>
      <c r="AR11" s="33"/>
      <c r="AS11" s="33"/>
      <c r="AT11" s="34" t="s">
        <v>26</v>
      </c>
      <c r="AU11" s="33"/>
      <c r="AV11" s="33"/>
      <c r="AW11" s="33"/>
      <c r="AX11" s="13" t="s">
        <v>27</v>
      </c>
      <c r="AY11" s="14"/>
      <c r="AZ11" s="14"/>
      <c r="BA11" s="14"/>
      <c r="BB11" s="15" t="s">
        <v>28</v>
      </c>
      <c r="BC11" s="14"/>
      <c r="BD11" s="16" t="s">
        <v>29</v>
      </c>
      <c r="BE11" s="14"/>
      <c r="BF11" s="14"/>
      <c r="BG11" s="4"/>
      <c r="BH11" s="4"/>
      <c r="BI11" s="4"/>
      <c r="BJ11" s="9"/>
      <c r="BK11" s="9"/>
      <c r="BL11" s="9"/>
      <c r="BM11" s="9"/>
      <c r="BN11" s="9"/>
      <c r="BO11" s="9"/>
      <c r="BP11" s="10"/>
      <c r="BQ11" s="4"/>
      <c r="BR11" s="4"/>
      <c r="BS11" s="4"/>
      <c r="BT11" s="4"/>
      <c r="BU11" s="4"/>
      <c r="BV11" s="4"/>
      <c r="BW11" s="4"/>
      <c r="BX11" s="4"/>
      <c r="BY11" s="4"/>
    </row>
    <row r="12" customFormat="false" ht="15" hidden="false" customHeight="true" outlineLevel="0" collapsed="false">
      <c r="A12" s="29" t="s">
        <v>30</v>
      </c>
      <c r="D12" s="35"/>
      <c r="E12" s="35"/>
      <c r="F12" s="35"/>
      <c r="G12" s="36" t="s">
        <v>31</v>
      </c>
      <c r="H12" s="37"/>
      <c r="I12" s="37"/>
      <c r="J12" s="37"/>
      <c r="K12" s="38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38"/>
      <c r="Z12" s="38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38"/>
      <c r="AO12" s="4"/>
      <c r="AX12" s="13"/>
      <c r="AY12" s="14"/>
      <c r="AZ12" s="14"/>
      <c r="BA12" s="14"/>
      <c r="BB12" s="14"/>
      <c r="BC12" s="14"/>
      <c r="BD12" s="16"/>
      <c r="BE12" s="14"/>
      <c r="BF12" s="1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12" t="s">
        <v>32</v>
      </c>
      <c r="BR12" s="17"/>
      <c r="BS12" s="4"/>
      <c r="BT12" s="4"/>
      <c r="BU12" s="4"/>
      <c r="BV12" s="4"/>
      <c r="BW12" s="4"/>
      <c r="BX12" s="4"/>
      <c r="BY12" s="4"/>
    </row>
    <row r="13" customFormat="false" ht="16.5" hidden="false" customHeight="true" outlineLevel="0" collapsed="false">
      <c r="A13" s="3"/>
      <c r="B13" s="3"/>
      <c r="C13" s="3"/>
      <c r="D13" s="3"/>
      <c r="E13" s="4"/>
      <c r="F13" s="4"/>
      <c r="G13" s="4"/>
      <c r="H13" s="4"/>
      <c r="I13" s="4"/>
      <c r="J13" s="4"/>
      <c r="K13" s="4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4"/>
      <c r="Z13" s="4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4"/>
      <c r="AO13" s="4"/>
      <c r="AP13" s="32" t="s">
        <v>33</v>
      </c>
      <c r="AQ13" s="33"/>
      <c r="AR13" s="33"/>
      <c r="AS13" s="33"/>
      <c r="AT13" s="34" t="s">
        <v>34</v>
      </c>
      <c r="AU13" s="33"/>
      <c r="AV13" s="33"/>
      <c r="AW13" s="33"/>
      <c r="AX13" s="20"/>
      <c r="AY13" s="20"/>
      <c r="AZ13" s="20"/>
      <c r="BA13" s="20"/>
      <c r="BB13" s="14"/>
      <c r="BC13" s="14"/>
      <c r="BD13" s="21"/>
      <c r="BE13" s="21"/>
      <c r="BF13" s="21"/>
      <c r="BG13" s="6" t="s">
        <v>35</v>
      </c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</row>
    <row r="14" customFormat="false" ht="15.75" hidden="false" customHeight="false" outlineLevel="0" collapsed="false">
      <c r="A14" s="12" t="s">
        <v>36</v>
      </c>
      <c r="B14" s="11" t="s">
        <v>37</v>
      </c>
      <c r="C14" s="39"/>
      <c r="D14" s="40"/>
      <c r="E14" s="40"/>
      <c r="F14" s="40"/>
      <c r="G14" s="40"/>
      <c r="H14" s="41" t="s">
        <v>38</v>
      </c>
      <c r="I14" s="30"/>
      <c r="J14" s="42"/>
      <c r="K14" s="42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42"/>
      <c r="Z14" s="42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42"/>
      <c r="AO14" s="4"/>
      <c r="AX14" s="23"/>
      <c r="AY14" s="14"/>
      <c r="AZ14" s="14"/>
      <c r="BA14" s="14"/>
      <c r="BB14" s="14"/>
      <c r="BC14" s="14"/>
      <c r="BD14" s="14"/>
      <c r="BE14" s="14"/>
      <c r="BF14" s="1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12" t="s">
        <v>39</v>
      </c>
      <c r="BR14" s="4"/>
      <c r="BS14" s="4"/>
      <c r="BT14" s="37"/>
      <c r="BU14" s="37"/>
      <c r="BV14" s="37"/>
      <c r="BW14" s="37"/>
      <c r="BX14" s="37"/>
      <c r="BY14" s="37"/>
    </row>
    <row r="15" customFormat="false" ht="15.75" hidden="false" customHeight="true" outlineLevel="0" collapsed="false">
      <c r="A15" s="3"/>
      <c r="B15" s="3"/>
      <c r="C15" s="3"/>
      <c r="D15" s="3"/>
      <c r="E15" s="4"/>
      <c r="F15" s="4"/>
      <c r="G15" s="4"/>
      <c r="H15" s="4"/>
      <c r="I15" s="4"/>
      <c r="J15" s="4"/>
      <c r="K15" s="4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4"/>
      <c r="Z15" s="4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4"/>
      <c r="AO15" s="4"/>
      <c r="AP15" s="32" t="s">
        <v>40</v>
      </c>
      <c r="AQ15" s="33"/>
      <c r="AR15" s="33"/>
      <c r="AS15" s="33"/>
      <c r="AT15" s="34" t="s">
        <v>41</v>
      </c>
      <c r="AU15" s="33"/>
      <c r="AV15" s="33"/>
      <c r="AW15" s="33"/>
      <c r="AX15" s="13" t="s">
        <v>42</v>
      </c>
      <c r="AY15" s="14"/>
      <c r="AZ15" s="14"/>
      <c r="BA15" s="14"/>
      <c r="BB15" s="15" t="s">
        <v>43</v>
      </c>
      <c r="BC15" s="14"/>
      <c r="BD15" s="16" t="s">
        <v>44</v>
      </c>
      <c r="BE15" s="14"/>
      <c r="BF15" s="1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</row>
    <row r="16" customFormat="false" ht="15.75" hidden="false" customHeight="false" outlineLevel="0" collapsed="false">
      <c r="A16" s="12" t="s">
        <v>45</v>
      </c>
      <c r="B16" s="43" t="s">
        <v>46</v>
      </c>
      <c r="C16" s="43"/>
      <c r="D16" s="43"/>
      <c r="E16" s="4"/>
      <c r="F16" s="37"/>
      <c r="G16" s="37"/>
      <c r="H16" s="37"/>
      <c r="I16" s="37"/>
      <c r="J16" s="37"/>
      <c r="K16" s="10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10"/>
      <c r="Z16" s="10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10"/>
      <c r="AO16" s="4"/>
      <c r="AP16" s="4"/>
      <c r="AQ16" s="4"/>
      <c r="AR16" s="4"/>
      <c r="AS16" s="4"/>
      <c r="AT16" s="4"/>
      <c r="AU16" s="4"/>
      <c r="AV16" s="4"/>
      <c r="AW16" s="7"/>
      <c r="AX16" s="18"/>
      <c r="AY16" s="14"/>
      <c r="AZ16" s="14"/>
      <c r="BA16" s="14"/>
      <c r="BB16" s="14"/>
      <c r="BC16" s="14"/>
      <c r="BD16" s="14"/>
      <c r="BE16" s="14"/>
      <c r="BF16" s="14"/>
      <c r="BG16" s="12" t="s">
        <v>47</v>
      </c>
      <c r="BH16" s="4"/>
      <c r="BI16" s="4"/>
      <c r="BJ16" s="4"/>
      <c r="BK16" s="4"/>
      <c r="BL16" s="4"/>
      <c r="BM16" s="4"/>
      <c r="BN16" s="4"/>
      <c r="BO16" s="4"/>
      <c r="BP16" s="4"/>
      <c r="BQ16" s="12" t="s">
        <v>48</v>
      </c>
      <c r="BR16" s="12" t="s">
        <v>49</v>
      </c>
      <c r="BS16" s="4"/>
      <c r="BT16" s="38"/>
      <c r="BU16" s="38"/>
      <c r="BV16" s="38"/>
      <c r="BW16" s="38"/>
      <c r="BX16" s="38"/>
      <c r="BY16" s="38"/>
    </row>
    <row r="17" customFormat="false" ht="15.75" hidden="false" customHeight="false" outlineLevel="0" collapsed="false">
      <c r="A17" s="3"/>
      <c r="B17" s="3"/>
      <c r="C17" s="3"/>
      <c r="D17" s="3"/>
      <c r="E17" s="4"/>
      <c r="F17" s="4"/>
      <c r="G17" s="4"/>
      <c r="H17" s="4"/>
      <c r="I17" s="4"/>
      <c r="J17" s="4"/>
      <c r="K17" s="4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4"/>
      <c r="Z17" s="4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4"/>
      <c r="AO17" s="12" t="s">
        <v>50</v>
      </c>
      <c r="AP17" s="4"/>
      <c r="AQ17" s="4"/>
      <c r="AR17" s="4"/>
      <c r="AS17" s="4"/>
      <c r="AT17" s="4"/>
      <c r="AU17" s="4"/>
      <c r="AV17" s="4"/>
      <c r="AW17" s="7"/>
      <c r="AX17" s="21"/>
      <c r="AY17" s="21"/>
      <c r="AZ17" s="21"/>
      <c r="BA17" s="21"/>
      <c r="BB17" s="14"/>
      <c r="BC17" s="14"/>
      <c r="BD17" s="21"/>
      <c r="BE17" s="21"/>
      <c r="BF17" s="21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38"/>
      <c r="BU17" s="38"/>
      <c r="BV17" s="38"/>
      <c r="BW17" s="38"/>
      <c r="BX17" s="38"/>
      <c r="BY17" s="38"/>
    </row>
    <row r="18" customFormat="false" ht="15.75" hidden="false" customHeight="false" outlineLevel="0" collapsed="false">
      <c r="A18" s="12" t="s">
        <v>51</v>
      </c>
      <c r="B18" s="12" t="s">
        <v>52</v>
      </c>
      <c r="C18" s="3"/>
      <c r="D18" s="3"/>
      <c r="E18" s="4"/>
      <c r="F18" s="37"/>
      <c r="G18" s="37"/>
      <c r="H18" s="37"/>
      <c r="I18" s="37"/>
      <c r="J18" s="37"/>
      <c r="K18" s="10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10"/>
      <c r="Z18" s="10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10"/>
      <c r="AO18" s="4"/>
      <c r="AP18" s="4"/>
      <c r="AQ18" s="4"/>
      <c r="AR18" s="4"/>
      <c r="AS18" s="4"/>
      <c r="AT18" s="4"/>
      <c r="AU18" s="4"/>
      <c r="AV18" s="4"/>
      <c r="AW18" s="7"/>
      <c r="AX18" s="13"/>
      <c r="AY18" s="14"/>
      <c r="AZ18" s="14"/>
      <c r="BA18" s="14"/>
      <c r="BB18" s="14"/>
      <c r="BC18" s="14"/>
      <c r="BD18" s="16"/>
      <c r="BE18" s="14"/>
      <c r="BF18" s="14"/>
      <c r="BG18" s="4"/>
      <c r="BH18" s="12" t="s">
        <v>53</v>
      </c>
      <c r="BI18" s="4"/>
      <c r="BJ18" s="4"/>
      <c r="BK18" s="4"/>
      <c r="BL18" s="4"/>
      <c r="BM18" s="4"/>
      <c r="BN18" s="4"/>
      <c r="BO18" s="4"/>
      <c r="BP18" s="4"/>
      <c r="BQ18" s="4" t="s">
        <v>54</v>
      </c>
      <c r="BR18" s="37"/>
      <c r="BS18" s="37"/>
      <c r="BT18" s="37"/>
      <c r="BU18" s="38" t="s">
        <v>55</v>
      </c>
      <c r="BV18" s="37"/>
      <c r="BW18" s="37"/>
      <c r="BX18" s="37"/>
      <c r="BY18" s="37"/>
    </row>
    <row r="19" customFormat="false" ht="15.75" hidden="false" customHeight="false" outlineLevel="0" collapsed="false">
      <c r="A19" s="3"/>
      <c r="B19" s="3"/>
      <c r="C19" s="3"/>
      <c r="D19" s="3"/>
      <c r="E19" s="4"/>
      <c r="F19" s="4"/>
      <c r="G19" s="4"/>
      <c r="H19" s="4"/>
      <c r="I19" s="4"/>
      <c r="J19" s="4"/>
      <c r="K19" s="4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4"/>
      <c r="Z19" s="4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4"/>
      <c r="AO19" s="4"/>
      <c r="AP19" s="12" t="s">
        <v>56</v>
      </c>
      <c r="AQ19" s="4"/>
      <c r="AR19" s="4"/>
      <c r="AS19" s="4"/>
      <c r="AT19" s="4"/>
      <c r="AU19" s="4"/>
      <c r="AV19" s="4"/>
      <c r="AW19" s="7"/>
      <c r="AX19" s="13" t="s">
        <v>57</v>
      </c>
      <c r="AY19" s="14"/>
      <c r="AZ19" s="14"/>
      <c r="BA19" s="14"/>
      <c r="BB19" s="15" t="s">
        <v>58</v>
      </c>
      <c r="BC19" s="14"/>
      <c r="BD19" s="16" t="s">
        <v>59</v>
      </c>
      <c r="BE19" s="14"/>
      <c r="BF19" s="14"/>
      <c r="BG19" s="4"/>
      <c r="BH19" s="12" t="s">
        <v>60</v>
      </c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38"/>
      <c r="BU19" s="38"/>
      <c r="BV19" s="38"/>
      <c r="BW19" s="38"/>
      <c r="BX19" s="38"/>
      <c r="BY19" s="38"/>
    </row>
    <row r="20" customFormat="false" ht="16.5" hidden="false" customHeight="false" outlineLevel="0" collapsed="false">
      <c r="A20" s="3"/>
      <c r="B20" s="12" t="s">
        <v>61</v>
      </c>
      <c r="C20" s="3"/>
      <c r="D20" s="3"/>
      <c r="E20" s="44"/>
      <c r="F20" s="45"/>
      <c r="G20" s="30"/>
      <c r="H20" s="30"/>
      <c r="I20" s="30"/>
      <c r="J20" s="7"/>
      <c r="K20" s="7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7"/>
      <c r="Z20" s="7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7"/>
      <c r="AO20" s="4"/>
      <c r="AP20" s="4"/>
      <c r="AQ20" s="4"/>
      <c r="AR20" s="4"/>
      <c r="AS20" s="4"/>
      <c r="AT20" s="4"/>
      <c r="AU20" s="4"/>
      <c r="AV20" s="4"/>
      <c r="AW20" s="7"/>
      <c r="AX20" s="18"/>
      <c r="AY20" s="14"/>
      <c r="AZ20" s="14"/>
      <c r="BA20" s="14"/>
      <c r="BB20" s="14"/>
      <c r="BC20" s="14"/>
      <c r="BD20" s="14"/>
      <c r="BE20" s="14"/>
      <c r="BF20" s="14"/>
      <c r="BG20" s="4"/>
      <c r="BH20" s="12" t="s">
        <v>62</v>
      </c>
      <c r="BI20" s="4"/>
      <c r="BJ20" s="4"/>
      <c r="BK20" s="4"/>
      <c r="BL20" s="4"/>
      <c r="BM20" s="4"/>
      <c r="BN20" s="4"/>
      <c r="BO20" s="4"/>
      <c r="BP20" s="4"/>
      <c r="BQ20" s="4" t="s">
        <v>63</v>
      </c>
      <c r="BR20" s="4"/>
      <c r="BS20" s="37"/>
      <c r="BT20" s="37"/>
      <c r="BU20" s="37"/>
      <c r="BV20" s="37"/>
      <c r="BW20" s="37"/>
      <c r="BX20" s="37"/>
      <c r="BY20" s="37"/>
    </row>
    <row r="21" customFormat="false" ht="15.75" hidden="false" customHeight="false" outlineLevel="0" collapsed="false">
      <c r="A21" s="3"/>
      <c r="B21" s="3"/>
      <c r="C21" s="3"/>
      <c r="D21" s="3"/>
      <c r="E21" s="44"/>
      <c r="F21" s="44"/>
      <c r="G21" s="44"/>
      <c r="H21" s="44"/>
      <c r="I21" s="44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42"/>
      <c r="AO21" s="4"/>
      <c r="AP21" s="4"/>
      <c r="AQ21" s="4"/>
      <c r="AR21" s="4"/>
      <c r="AS21" s="4"/>
      <c r="AT21" s="4"/>
      <c r="AU21" s="4"/>
      <c r="AV21" s="4"/>
      <c r="AW21" s="7"/>
      <c r="AX21" s="28"/>
      <c r="AY21" s="28"/>
      <c r="AZ21" s="28"/>
      <c r="BA21" s="28"/>
      <c r="BB21" s="14"/>
      <c r="BC21" s="14"/>
      <c r="BD21" s="28"/>
      <c r="BE21" s="28"/>
      <c r="BF21" s="28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10"/>
      <c r="BU21" s="10"/>
      <c r="BV21" s="10"/>
      <c r="BW21" s="10"/>
      <c r="BX21" s="10"/>
      <c r="BY21" s="10"/>
    </row>
    <row r="22" customFormat="false" ht="16.5" hidden="false" customHeight="false" outlineLevel="0" collapsed="false">
      <c r="A22" s="12" t="s">
        <v>64</v>
      </c>
      <c r="B22" s="12" t="s">
        <v>65</v>
      </c>
      <c r="C22" s="3"/>
      <c r="D22" s="3"/>
      <c r="E22" s="4"/>
      <c r="F22" s="46"/>
      <c r="G22" s="46"/>
      <c r="H22" s="46"/>
      <c r="I22" s="46"/>
      <c r="J22" s="46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10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10"/>
      <c r="AO22" s="12" t="s">
        <v>66</v>
      </c>
      <c r="AP22" s="12" t="s">
        <v>67</v>
      </c>
      <c r="AQ22" s="12"/>
      <c r="AR22" s="4"/>
      <c r="AS22" s="4"/>
      <c r="AT22" s="4"/>
      <c r="AU22" s="4"/>
      <c r="AV22" s="4"/>
      <c r="AW22" s="7"/>
      <c r="AX22" s="18"/>
      <c r="AY22" s="14"/>
      <c r="AZ22" s="14"/>
      <c r="BA22" s="14"/>
      <c r="BB22" s="14"/>
      <c r="BC22" s="14"/>
      <c r="BD22" s="14"/>
      <c r="BE22" s="14"/>
      <c r="BF22" s="1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7" t="s">
        <v>68</v>
      </c>
      <c r="BR22" s="4"/>
      <c r="BS22" s="4"/>
      <c r="BT22" s="4"/>
      <c r="BU22" s="4"/>
      <c r="BV22" s="4"/>
      <c r="BW22" s="4"/>
      <c r="BX22" s="4"/>
      <c r="BY22" s="4"/>
    </row>
    <row r="23" customFormat="false" ht="16.5" hidden="false" customHeight="false" outlineLevel="0" collapsed="false">
      <c r="A23" s="3"/>
      <c r="B23" s="3"/>
      <c r="C23" s="3"/>
      <c r="D23" s="3"/>
      <c r="E23" s="4"/>
      <c r="F23" s="4"/>
      <c r="G23" s="4"/>
      <c r="H23" s="4"/>
      <c r="I23" s="4"/>
      <c r="J23" s="4"/>
      <c r="K23" s="4" t="s">
        <v>69</v>
      </c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7"/>
      <c r="AX23" s="13" t="s">
        <v>70</v>
      </c>
      <c r="AY23" s="14"/>
      <c r="AZ23" s="14"/>
      <c r="BA23" s="14"/>
      <c r="BB23" s="15" t="s">
        <v>71</v>
      </c>
      <c r="BC23" s="14"/>
      <c r="BD23" s="16" t="s">
        <v>72</v>
      </c>
      <c r="BE23" s="14"/>
      <c r="BF23" s="14"/>
      <c r="BG23" s="12" t="s">
        <v>73</v>
      </c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</row>
    <row r="24" customFormat="false" ht="15.75" hidden="false" customHeight="false" outlineLevel="0" collapsed="false">
      <c r="A24" s="3"/>
      <c r="B24" s="12" t="s">
        <v>74</v>
      </c>
      <c r="C24" s="12" t="s">
        <v>75</v>
      </c>
      <c r="D24" s="3"/>
      <c r="E24" s="4"/>
      <c r="F24" s="4"/>
      <c r="G24" s="4"/>
      <c r="H24" s="4"/>
      <c r="I24" s="4"/>
      <c r="J24" s="4"/>
      <c r="K24" s="4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4"/>
      <c r="Z24" s="4"/>
      <c r="AA24" s="48" t="s">
        <v>76</v>
      </c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12" t="s">
        <v>77</v>
      </c>
      <c r="AQ24" s="4"/>
      <c r="AR24" s="4"/>
      <c r="AS24" s="4"/>
      <c r="AT24" s="4"/>
      <c r="AU24" s="4"/>
      <c r="AV24" s="4"/>
      <c r="AW24" s="7"/>
      <c r="AX24" s="13"/>
      <c r="AY24" s="14"/>
      <c r="AZ24" s="14"/>
      <c r="BA24" s="14"/>
      <c r="BB24" s="14"/>
      <c r="BC24" s="14"/>
      <c r="BD24" s="16"/>
      <c r="BE24" s="14"/>
      <c r="BF24" s="14"/>
      <c r="BG24" s="12" t="s">
        <v>78</v>
      </c>
      <c r="BH24" s="4"/>
      <c r="BI24" s="4"/>
      <c r="BJ24" s="4"/>
      <c r="BK24" s="4"/>
      <c r="BL24" s="4"/>
      <c r="BM24" s="4"/>
      <c r="BN24" s="4"/>
      <c r="BO24" s="4"/>
      <c r="BP24" s="4"/>
      <c r="BQ24" s="4" t="s">
        <v>79</v>
      </c>
      <c r="BR24" s="4"/>
      <c r="BS24" s="37"/>
      <c r="BT24" s="37"/>
      <c r="BU24" s="37"/>
      <c r="BV24" s="37"/>
      <c r="BW24" s="37"/>
      <c r="BX24" s="37"/>
      <c r="BY24" s="37"/>
    </row>
    <row r="25" customFormat="false" ht="16.5" hidden="false" customHeight="false" outlineLevel="0" collapsed="false">
      <c r="A25" s="3"/>
      <c r="B25" s="3"/>
      <c r="C25" s="3"/>
      <c r="D25" s="3"/>
      <c r="E25" s="4"/>
      <c r="F25" s="4"/>
      <c r="G25" s="4"/>
      <c r="H25" s="4"/>
      <c r="I25" s="4"/>
      <c r="J25" s="4"/>
      <c r="K25" s="4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7"/>
      <c r="AX25" s="21"/>
      <c r="AY25" s="21"/>
      <c r="AZ25" s="21"/>
      <c r="BA25" s="21"/>
      <c r="BB25" s="14"/>
      <c r="BC25" s="14"/>
      <c r="BD25" s="21"/>
      <c r="BE25" s="21"/>
      <c r="BF25" s="21"/>
      <c r="BG25" s="12" t="s">
        <v>80</v>
      </c>
      <c r="BH25" s="4"/>
      <c r="BI25" s="4"/>
      <c r="BJ25" s="4"/>
      <c r="BK25" s="49"/>
      <c r="BL25" s="49"/>
      <c r="BM25" s="49"/>
      <c r="BN25" s="49"/>
      <c r="BO25" s="49"/>
      <c r="BP25" s="50"/>
      <c r="BQ25" s="4" t="s">
        <v>81</v>
      </c>
      <c r="BR25" s="37"/>
      <c r="BS25" s="37"/>
      <c r="BT25" s="37"/>
      <c r="BU25" s="4" t="s">
        <v>82</v>
      </c>
      <c r="BV25" s="4"/>
      <c r="BW25" s="4"/>
      <c r="BX25" s="4"/>
      <c r="BY25" s="4"/>
    </row>
    <row r="26" customFormat="false" ht="15.75" hidden="false" customHeight="false" outlineLevel="0" collapsed="false">
      <c r="A26" s="12" t="s">
        <v>83</v>
      </c>
      <c r="B26" s="12" t="s">
        <v>84</v>
      </c>
      <c r="C26" s="3"/>
      <c r="D26" s="3"/>
      <c r="E26" s="4"/>
      <c r="F26" s="4"/>
      <c r="G26" s="4"/>
      <c r="H26" s="4"/>
      <c r="I26" s="4"/>
      <c r="J26" s="4"/>
      <c r="K26" s="4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4"/>
      <c r="Z26" s="4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4"/>
      <c r="AO26" s="4"/>
      <c r="AP26" s="12" t="s">
        <v>85</v>
      </c>
      <c r="AQ26" s="4"/>
      <c r="AR26" s="4"/>
      <c r="AS26" s="4"/>
      <c r="AT26" s="4"/>
      <c r="AU26" s="4"/>
      <c r="AV26" s="4"/>
      <c r="AW26" s="7"/>
      <c r="AX26" s="23"/>
      <c r="AY26" s="24"/>
      <c r="AZ26" s="24"/>
      <c r="BA26" s="24"/>
      <c r="BB26" s="24"/>
      <c r="BC26" s="24"/>
      <c r="BD26" s="24"/>
      <c r="BE26" s="24"/>
      <c r="BF26" s="24"/>
      <c r="BG26" s="4" t="s">
        <v>86</v>
      </c>
      <c r="BH26" s="4"/>
      <c r="BI26" s="4"/>
      <c r="BJ26" s="4"/>
      <c r="BK26" s="49"/>
      <c r="BL26" s="49"/>
      <c r="BM26" s="49"/>
      <c r="BN26" s="49"/>
      <c r="BO26" s="49"/>
      <c r="BP26" s="50"/>
      <c r="BQ26" s="4"/>
      <c r="BR26" s="10"/>
      <c r="BS26" s="10"/>
      <c r="BT26" s="10"/>
      <c r="BU26" s="4"/>
      <c r="BV26" s="4"/>
      <c r="BW26" s="4"/>
      <c r="BX26" s="4"/>
      <c r="BY26" s="4"/>
    </row>
    <row r="27" customFormat="false" ht="15" hidden="false" customHeight="true" outlineLevel="0" collapsed="false">
      <c r="A27" s="3"/>
      <c r="B27" s="3"/>
      <c r="C27" s="3"/>
      <c r="D27" s="3"/>
      <c r="E27" s="4"/>
      <c r="F27" s="4"/>
      <c r="G27" s="4"/>
      <c r="H27" s="4"/>
      <c r="I27" s="4"/>
      <c r="J27" s="4"/>
      <c r="K27" s="4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4"/>
      <c r="Z27" s="4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4"/>
      <c r="AO27" s="4"/>
      <c r="AP27" s="4"/>
      <c r="AQ27" s="4"/>
      <c r="AR27" s="4"/>
      <c r="AS27" s="4"/>
      <c r="AT27" s="4"/>
      <c r="AU27" s="4"/>
      <c r="AV27" s="4"/>
      <c r="AW27" s="7"/>
      <c r="AX27" s="13" t="s">
        <v>87</v>
      </c>
      <c r="AY27" s="14"/>
      <c r="AZ27" s="14"/>
      <c r="BA27" s="14"/>
      <c r="BB27" s="15" t="s">
        <v>88</v>
      </c>
      <c r="BC27" s="14"/>
      <c r="BD27" s="16" t="s">
        <v>89</v>
      </c>
      <c r="BE27" s="14"/>
      <c r="BF27" s="14"/>
      <c r="BG27" s="4"/>
      <c r="BH27" s="4"/>
      <c r="BI27" s="4"/>
      <c r="BJ27" s="4"/>
      <c r="BK27" s="49"/>
      <c r="BL27" s="49"/>
      <c r="BM27" s="49"/>
      <c r="BN27" s="49"/>
      <c r="BO27" s="49"/>
      <c r="BP27" s="50"/>
      <c r="BQ27" s="51" t="s">
        <v>90</v>
      </c>
      <c r="BR27" s="10"/>
      <c r="BS27" s="10"/>
      <c r="BT27" s="10"/>
      <c r="BU27" s="4"/>
      <c r="BV27" s="4"/>
      <c r="BW27" s="4"/>
      <c r="BX27" s="4"/>
      <c r="BY27" s="4"/>
    </row>
    <row r="28" customFormat="false" ht="15.75" hidden="false" customHeight="true" outlineLevel="0" collapsed="false">
      <c r="A28" s="3"/>
      <c r="B28" s="3" t="s">
        <v>91</v>
      </c>
      <c r="C28" s="3"/>
      <c r="D28" s="37"/>
      <c r="E28" s="37"/>
      <c r="F28" s="37"/>
      <c r="G28" s="37"/>
      <c r="H28" s="37"/>
      <c r="I28" s="37"/>
      <c r="J28" s="37"/>
      <c r="K28" s="10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  <c r="Z28" s="10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10"/>
      <c r="AO28" s="4"/>
      <c r="AP28" s="4"/>
      <c r="AQ28" s="12" t="s">
        <v>92</v>
      </c>
      <c r="AR28" s="4"/>
      <c r="AS28" s="4"/>
      <c r="AT28" s="4"/>
      <c r="AU28" s="4"/>
      <c r="AV28" s="4"/>
      <c r="AW28" s="7"/>
      <c r="AX28" s="18"/>
      <c r="AY28" s="14"/>
      <c r="AZ28" s="14"/>
      <c r="BA28" s="14"/>
      <c r="BB28" s="14"/>
      <c r="BC28" s="14"/>
      <c r="BD28" s="14"/>
      <c r="BE28" s="14"/>
      <c r="BF28" s="1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10" t="s">
        <v>93</v>
      </c>
      <c r="BR28" s="10"/>
      <c r="BS28" s="37"/>
      <c r="BT28" s="37"/>
      <c r="BU28" s="37"/>
      <c r="BV28" s="37"/>
      <c r="BW28" s="37"/>
      <c r="BX28" s="37"/>
      <c r="BY28" s="37"/>
    </row>
    <row r="29" customFormat="false" ht="15.75" hidden="false" customHeight="true" outlineLevel="0" collapsed="false">
      <c r="A29" s="3"/>
      <c r="B29" s="3"/>
      <c r="C29" s="3"/>
      <c r="D29" s="3"/>
      <c r="E29" s="4"/>
      <c r="F29" s="4"/>
      <c r="G29" s="4"/>
      <c r="H29" s="4"/>
      <c r="I29" s="4"/>
      <c r="J29" s="4"/>
      <c r="K29" s="4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4"/>
      <c r="Z29" s="4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4"/>
      <c r="AO29" s="4"/>
      <c r="AP29" s="4"/>
      <c r="AQ29" s="4"/>
      <c r="AR29" s="4"/>
      <c r="AS29" s="4"/>
      <c r="AT29" s="4"/>
      <c r="AU29" s="4"/>
      <c r="AV29" s="4"/>
      <c r="AW29" s="7"/>
      <c r="AX29" s="21"/>
      <c r="AY29" s="21"/>
      <c r="AZ29" s="21"/>
      <c r="BA29" s="21"/>
      <c r="BB29" s="14"/>
      <c r="BC29" s="14"/>
      <c r="BD29" s="21"/>
      <c r="BE29" s="21"/>
      <c r="BF29" s="21"/>
      <c r="BG29" s="12" t="s">
        <v>94</v>
      </c>
      <c r="BH29" s="4"/>
      <c r="BI29" s="4"/>
      <c r="BJ29" s="4"/>
      <c r="BK29" s="4"/>
      <c r="BL29" s="4"/>
      <c r="BM29" s="4"/>
      <c r="BN29" s="4"/>
      <c r="BO29" s="4"/>
      <c r="BP29" s="4"/>
      <c r="BQ29" s="52" t="s">
        <v>95</v>
      </c>
      <c r="BR29" s="52"/>
      <c r="BS29" s="52"/>
      <c r="BT29" s="52"/>
      <c r="BU29" s="52"/>
      <c r="BV29" s="52"/>
      <c r="BW29" s="52"/>
      <c r="BX29" s="52"/>
      <c r="BY29" s="52"/>
    </row>
    <row r="30" customFormat="false" ht="15.75" hidden="false" customHeight="false" outlineLevel="0" collapsed="false">
      <c r="A30" s="3"/>
      <c r="B30" s="3" t="s">
        <v>96</v>
      </c>
      <c r="C30" s="3"/>
      <c r="D30" s="37"/>
      <c r="E30" s="37"/>
      <c r="F30" s="37"/>
      <c r="G30" s="4" t="s">
        <v>97</v>
      </c>
      <c r="H30" s="37"/>
      <c r="I30" s="37"/>
      <c r="J30" s="37"/>
      <c r="K30" s="10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  <c r="Z30" s="10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10"/>
      <c r="AO30" s="4"/>
      <c r="AP30" s="4"/>
      <c r="AQ30" s="12" t="s">
        <v>98</v>
      </c>
      <c r="AR30" s="4"/>
      <c r="AS30" s="4"/>
      <c r="AT30" s="4"/>
      <c r="AU30" s="4"/>
      <c r="AV30" s="4"/>
      <c r="AW30" s="7"/>
      <c r="AX30" s="23"/>
      <c r="AY30" s="24"/>
      <c r="AZ30" s="24"/>
      <c r="BA30" s="24"/>
      <c r="BB30" s="24"/>
      <c r="BC30" s="24"/>
      <c r="BD30" s="24"/>
      <c r="BE30" s="24"/>
      <c r="BF30" s="24"/>
      <c r="BG30" s="12" t="s">
        <v>99</v>
      </c>
      <c r="BH30" s="4"/>
      <c r="BI30" s="4"/>
      <c r="BJ30" s="4"/>
      <c r="BK30" s="4"/>
      <c r="BL30" s="4"/>
      <c r="BM30" s="4"/>
      <c r="BN30" s="4"/>
      <c r="BO30" s="4"/>
      <c r="BP30" s="4"/>
      <c r="BQ30" s="52"/>
      <c r="BR30" s="52"/>
      <c r="BS30" s="52"/>
      <c r="BT30" s="52"/>
      <c r="BU30" s="52"/>
      <c r="BV30" s="52"/>
      <c r="BW30" s="52"/>
      <c r="BX30" s="52"/>
      <c r="BY30" s="52"/>
    </row>
    <row r="31" customFormat="false" ht="15.75" hidden="false" customHeight="false" outlineLevel="0" collapsed="false">
      <c r="A31" s="3"/>
      <c r="B31" s="3"/>
      <c r="C31" s="3"/>
      <c r="D31" s="3"/>
      <c r="E31" s="4"/>
      <c r="F31" s="4"/>
      <c r="G31" s="4"/>
      <c r="H31" s="4"/>
      <c r="I31" s="4"/>
      <c r="J31" s="4"/>
      <c r="K31" s="4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4"/>
      <c r="Z31" s="4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4"/>
      <c r="AO31" s="4"/>
      <c r="AP31" s="4"/>
      <c r="AQ31" s="4"/>
      <c r="AR31" s="4"/>
      <c r="AS31" s="4"/>
      <c r="AT31" s="4"/>
      <c r="AU31" s="4"/>
      <c r="AV31" s="4"/>
      <c r="AW31" s="7"/>
      <c r="AX31" s="53"/>
      <c r="AY31" s="4"/>
      <c r="AZ31" s="4"/>
      <c r="BA31" s="4"/>
      <c r="BB31" s="4"/>
      <c r="BC31" s="4"/>
      <c r="BD31" s="12"/>
      <c r="BE31" s="4"/>
      <c r="BF31" s="4"/>
      <c r="BG31" s="12" t="s">
        <v>100</v>
      </c>
      <c r="BH31" s="4"/>
      <c r="BI31" s="4"/>
      <c r="BJ31" s="4"/>
      <c r="BK31" s="4"/>
      <c r="BL31" s="49"/>
      <c r="BM31" s="49"/>
      <c r="BN31" s="49"/>
      <c r="BO31" s="49"/>
      <c r="BP31" s="50"/>
      <c r="BQ31" s="52"/>
      <c r="BR31" s="52"/>
      <c r="BS31" s="52"/>
      <c r="BT31" s="52"/>
      <c r="BU31" s="52"/>
      <c r="BV31" s="52"/>
      <c r="BW31" s="52"/>
      <c r="BX31" s="52"/>
      <c r="BY31" s="52"/>
    </row>
    <row r="32" customFormat="false" ht="15.75" hidden="false" customHeight="false" outlineLevel="0" collapsed="false">
      <c r="A32" s="3"/>
      <c r="B32" s="3" t="s">
        <v>101</v>
      </c>
      <c r="C32" s="30"/>
      <c r="D32" s="30"/>
      <c r="E32" s="4" t="s">
        <v>102</v>
      </c>
      <c r="F32" s="37"/>
      <c r="G32" s="37"/>
      <c r="H32" s="37"/>
      <c r="I32" s="37"/>
      <c r="J32" s="37"/>
      <c r="K32" s="10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  <c r="Z32" s="10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10"/>
      <c r="AO32" s="4"/>
      <c r="AP32" s="12" t="s">
        <v>103</v>
      </c>
      <c r="AQ32" s="4"/>
      <c r="AR32" s="4"/>
      <c r="AS32" s="4"/>
      <c r="AT32" s="4"/>
      <c r="AU32" s="4"/>
      <c r="AV32" s="4"/>
      <c r="AW32" s="7"/>
      <c r="BB32" s="4"/>
      <c r="BC32" s="4"/>
      <c r="BD32" s="4"/>
      <c r="BE32" s="4"/>
      <c r="BF32" s="4"/>
      <c r="BG32" s="12" t="s">
        <v>104</v>
      </c>
      <c r="BH32" s="4"/>
      <c r="BI32" s="4"/>
      <c r="BJ32" s="4"/>
      <c r="BK32" s="4"/>
      <c r="BL32" s="49"/>
      <c r="BM32" s="49"/>
      <c r="BN32" s="49"/>
      <c r="BO32" s="49"/>
      <c r="BP32" s="50"/>
      <c r="BQ32" s="52"/>
      <c r="BR32" s="52"/>
      <c r="BS32" s="52"/>
      <c r="BT32" s="52"/>
      <c r="BU32" s="52"/>
      <c r="BV32" s="52"/>
      <c r="BW32" s="52"/>
      <c r="BX32" s="52"/>
      <c r="BY32" s="52"/>
    </row>
    <row r="33" customFormat="false" ht="15.75" hidden="false" customHeight="false" outlineLevel="0" collapsed="false">
      <c r="A33" s="3"/>
      <c r="B33" s="3"/>
      <c r="C33" s="3"/>
      <c r="D33" s="3"/>
      <c r="E33" s="4"/>
      <c r="F33" s="4"/>
      <c r="G33" s="4"/>
      <c r="H33" s="4"/>
      <c r="I33" s="4"/>
      <c r="J33" s="4"/>
      <c r="K33" s="4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4"/>
      <c r="Z33" s="4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4"/>
      <c r="AO33" s="4"/>
      <c r="AP33" s="4"/>
      <c r="AQ33" s="4"/>
      <c r="AR33" s="4"/>
      <c r="AS33" s="4"/>
      <c r="AT33" s="4"/>
      <c r="AU33" s="4"/>
      <c r="AV33" s="4"/>
      <c r="AW33" s="7"/>
      <c r="AX33" s="53" t="s">
        <v>105</v>
      </c>
      <c r="AY33" s="4"/>
      <c r="AZ33" s="4"/>
      <c r="BA33" s="4"/>
      <c r="BB33" s="54" t="s">
        <v>106</v>
      </c>
      <c r="BC33" s="4"/>
      <c r="BD33" s="55" t="s">
        <v>10</v>
      </c>
      <c r="BE33" s="38"/>
      <c r="BF33" s="38"/>
      <c r="BG33" s="4"/>
      <c r="BH33" s="4"/>
      <c r="BI33" s="4"/>
      <c r="BJ33" s="4"/>
      <c r="BK33" s="4"/>
      <c r="BL33" s="49"/>
      <c r="BM33" s="49"/>
      <c r="BN33" s="49"/>
      <c r="BO33" s="49"/>
      <c r="BP33" s="50"/>
      <c r="BQ33" s="52"/>
      <c r="BR33" s="52"/>
      <c r="BS33" s="52"/>
      <c r="BT33" s="52"/>
      <c r="BU33" s="52"/>
      <c r="BV33" s="52"/>
      <c r="BW33" s="52"/>
      <c r="BX33" s="52"/>
      <c r="BY33" s="52"/>
    </row>
    <row r="34" customFormat="false" ht="15.75" hidden="false" customHeight="false" outlineLevel="0" collapsed="false">
      <c r="A34" s="3"/>
      <c r="B34" s="3" t="s">
        <v>107</v>
      </c>
      <c r="C34" s="56"/>
      <c r="D34" s="56"/>
      <c r="E34" s="4" t="s">
        <v>108</v>
      </c>
      <c r="F34" s="37"/>
      <c r="G34" s="37"/>
      <c r="H34" s="37"/>
      <c r="I34" s="37"/>
      <c r="J34" s="37"/>
      <c r="K34" s="10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10"/>
      <c r="Z34" s="10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10"/>
      <c r="AO34" s="4"/>
      <c r="AP34" s="4"/>
      <c r="AQ34" s="12" t="s">
        <v>109</v>
      </c>
      <c r="AR34" s="4"/>
      <c r="AS34" s="4"/>
      <c r="AT34" s="4"/>
      <c r="AU34" s="4"/>
      <c r="AV34" s="4"/>
      <c r="AW34" s="7"/>
      <c r="AX34" s="43"/>
      <c r="AY34" s="57"/>
      <c r="AZ34" s="57"/>
      <c r="BA34" s="57"/>
      <c r="BB34" s="4"/>
      <c r="BC34" s="10"/>
      <c r="BD34" s="10"/>
      <c r="BE34" s="10"/>
      <c r="BF34" s="10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52"/>
      <c r="BR34" s="52"/>
      <c r="BS34" s="52"/>
      <c r="BT34" s="52"/>
      <c r="BU34" s="52"/>
      <c r="BV34" s="52"/>
      <c r="BW34" s="52"/>
      <c r="BX34" s="52"/>
      <c r="BY34" s="52"/>
    </row>
    <row r="35" customFormat="false" ht="15.75" hidden="false" customHeight="true" outlineLevel="0" collapsed="false">
      <c r="A35" s="3"/>
      <c r="B35" s="3"/>
      <c r="C35" s="58"/>
      <c r="D35" s="58"/>
      <c r="E35" s="4"/>
      <c r="F35" s="4"/>
      <c r="G35" s="4"/>
      <c r="H35" s="4"/>
      <c r="I35" s="4"/>
      <c r="J35" s="4"/>
      <c r="K35" s="4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4"/>
      <c r="Z35" s="4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4"/>
      <c r="AO35" s="4"/>
      <c r="AP35" s="4"/>
      <c r="AQ35" s="4"/>
      <c r="AR35" s="4"/>
      <c r="AS35" s="4"/>
      <c r="AT35" s="4"/>
      <c r="AU35" s="4"/>
      <c r="AV35" s="4"/>
      <c r="AW35" s="7"/>
      <c r="AX35" s="59"/>
      <c r="AY35" s="59"/>
      <c r="AZ35" s="59"/>
      <c r="BA35" s="59"/>
      <c r="BB35" s="4"/>
      <c r="BC35" s="4"/>
      <c r="BD35" s="60"/>
      <c r="BE35" s="60"/>
      <c r="BF35" s="60"/>
      <c r="BG35" s="12" t="s">
        <v>110</v>
      </c>
      <c r="BH35" s="4"/>
      <c r="BI35" s="4"/>
      <c r="BJ35" s="4"/>
      <c r="BK35" s="4"/>
      <c r="BL35" s="4"/>
      <c r="BM35" s="4"/>
      <c r="BN35" s="4"/>
      <c r="BO35" s="4"/>
      <c r="BP35" s="4"/>
      <c r="BQ35" s="52"/>
      <c r="BR35" s="52"/>
      <c r="BS35" s="52"/>
      <c r="BT35" s="52"/>
      <c r="BU35" s="52"/>
      <c r="BV35" s="52"/>
      <c r="BW35" s="52"/>
      <c r="BX35" s="52"/>
      <c r="BY35" s="52"/>
    </row>
    <row r="36" customFormat="false" ht="15.75" hidden="false" customHeight="false" outlineLevel="0" collapsed="false">
      <c r="A36" s="12" t="s">
        <v>111</v>
      </c>
      <c r="B36" s="12" t="s">
        <v>112</v>
      </c>
      <c r="C36" s="3"/>
      <c r="D36" s="3"/>
      <c r="E36" s="4"/>
      <c r="F36" s="4"/>
      <c r="G36" s="4"/>
      <c r="H36" s="4"/>
      <c r="I36" s="4"/>
      <c r="J36" s="4"/>
      <c r="K36" s="4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4"/>
      <c r="Z36" s="4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4"/>
      <c r="AO36" s="4"/>
      <c r="AP36" s="4"/>
      <c r="AQ36" s="12" t="s">
        <v>113</v>
      </c>
      <c r="AR36" s="4"/>
      <c r="AS36" s="4"/>
      <c r="AT36" s="4"/>
      <c r="AU36" s="4"/>
      <c r="AV36" s="4"/>
      <c r="AW36" s="7"/>
      <c r="AX36" s="59"/>
      <c r="AY36" s="59"/>
      <c r="AZ36" s="59"/>
      <c r="BA36" s="59"/>
      <c r="BB36" s="4"/>
      <c r="BC36" s="4"/>
      <c r="BD36" s="60"/>
      <c r="BE36" s="60"/>
      <c r="BF36" s="60"/>
      <c r="BG36" s="12" t="s">
        <v>99</v>
      </c>
      <c r="BH36" s="4"/>
      <c r="BI36" s="4"/>
      <c r="BJ36" s="4"/>
      <c r="BK36" s="4"/>
      <c r="BL36" s="4"/>
      <c r="BM36" s="4"/>
      <c r="BN36" s="4"/>
      <c r="BO36" s="4"/>
      <c r="BP36" s="4"/>
      <c r="BQ36" s="52"/>
      <c r="BR36" s="52"/>
      <c r="BS36" s="52"/>
      <c r="BT36" s="52"/>
      <c r="BU36" s="52"/>
      <c r="BV36" s="52"/>
      <c r="BW36" s="52"/>
      <c r="BX36" s="52"/>
      <c r="BY36" s="52"/>
    </row>
    <row r="37" customFormat="false" ht="15.75" hidden="false" customHeight="false" outlineLevel="0" collapsed="false">
      <c r="A37" s="3"/>
      <c r="B37" s="3"/>
      <c r="C37" s="3"/>
      <c r="D37" s="3"/>
      <c r="E37" s="4"/>
      <c r="F37" s="4"/>
      <c r="G37" s="4"/>
      <c r="H37" s="4"/>
      <c r="I37" s="4"/>
      <c r="J37" s="4"/>
      <c r="K37" s="4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4"/>
      <c r="Z37" s="4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4"/>
      <c r="AO37" s="4"/>
      <c r="AP37" s="4"/>
      <c r="AQ37" s="4"/>
      <c r="AR37" s="4"/>
      <c r="AS37" s="4"/>
      <c r="AT37" s="4"/>
      <c r="AU37" s="4"/>
      <c r="AV37" s="4"/>
      <c r="AW37" s="7"/>
      <c r="AX37" s="7"/>
      <c r="AY37" s="4"/>
      <c r="AZ37" s="4"/>
      <c r="BA37" s="4"/>
      <c r="BB37" s="10"/>
      <c r="BC37" s="10"/>
      <c r="BD37" s="10"/>
      <c r="BE37" s="38"/>
      <c r="BF37" s="38"/>
      <c r="BG37" s="12" t="s">
        <v>114</v>
      </c>
      <c r="BH37" s="4"/>
      <c r="BI37" s="4"/>
      <c r="BJ37" s="4"/>
      <c r="BK37" s="4"/>
      <c r="BL37" s="49"/>
      <c r="BM37" s="49"/>
      <c r="BN37" s="49"/>
      <c r="BO37" s="49"/>
      <c r="BP37" s="50"/>
      <c r="BQ37" s="61"/>
      <c r="BR37" s="61"/>
      <c r="BS37" s="61"/>
      <c r="BT37" s="61"/>
      <c r="BU37" s="61"/>
      <c r="BV37" s="61"/>
      <c r="BW37" s="61"/>
      <c r="BX37" s="61"/>
      <c r="BY37" s="61"/>
    </row>
    <row r="38" customFormat="false" ht="15.75" hidden="false" customHeight="false" outlineLevel="0" collapsed="false">
      <c r="A38" s="3"/>
      <c r="B38" s="3" t="s">
        <v>115</v>
      </c>
      <c r="C38" s="48"/>
      <c r="D38" s="37"/>
      <c r="E38" s="37"/>
      <c r="F38" s="37"/>
      <c r="G38" s="37"/>
      <c r="H38" s="37"/>
      <c r="I38" s="37"/>
      <c r="J38" s="37"/>
      <c r="K38" s="10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10"/>
      <c r="Z38" s="10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10"/>
      <c r="AO38" s="4"/>
      <c r="AP38" s="4"/>
      <c r="AQ38" s="4"/>
      <c r="AR38" s="4"/>
      <c r="AS38" s="4"/>
      <c r="AT38" s="4"/>
      <c r="AU38" s="4"/>
      <c r="AV38" s="4"/>
      <c r="AW38" s="7"/>
      <c r="AX38" s="53" t="s">
        <v>116</v>
      </c>
      <c r="AY38" s="38"/>
      <c r="AZ38" s="38"/>
      <c r="BA38" s="38"/>
      <c r="BB38" s="54" t="s">
        <v>117</v>
      </c>
      <c r="BC38" s="10"/>
      <c r="BD38" s="55" t="s">
        <v>20</v>
      </c>
      <c r="BE38" s="10"/>
      <c r="BF38" s="10"/>
      <c r="BG38" s="12" t="s">
        <v>118</v>
      </c>
      <c r="BH38" s="4"/>
      <c r="BI38" s="4"/>
      <c r="BJ38" s="4"/>
      <c r="BK38" s="4"/>
      <c r="BL38" s="49"/>
      <c r="BM38" s="49"/>
      <c r="BN38" s="49"/>
      <c r="BO38" s="49"/>
      <c r="BP38" s="50"/>
      <c r="BQ38" s="4" t="s">
        <v>119</v>
      </c>
      <c r="BR38" s="37"/>
      <c r="BS38" s="37"/>
      <c r="BT38" s="37"/>
      <c r="BU38" s="4"/>
      <c r="BV38" s="4"/>
      <c r="BW38" s="4"/>
      <c r="BX38" s="4"/>
      <c r="BY38" s="4"/>
    </row>
    <row r="39" customFormat="false" ht="15.75" hidden="false" customHeight="false" outlineLevel="0" collapsed="false">
      <c r="A39" s="3"/>
      <c r="B39" s="3"/>
      <c r="C39" s="3"/>
      <c r="D39" s="3"/>
      <c r="E39" s="4"/>
      <c r="F39" s="4"/>
      <c r="G39" s="4"/>
      <c r="H39" s="4"/>
      <c r="I39" s="4"/>
      <c r="J39" s="4"/>
      <c r="K39" s="4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4"/>
      <c r="Z39" s="4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4"/>
      <c r="AO39" s="12" t="s">
        <v>120</v>
      </c>
      <c r="AP39" s="48" t="s">
        <v>121</v>
      </c>
      <c r="AQ39" s="4"/>
      <c r="AR39" s="4"/>
      <c r="AS39" s="4"/>
      <c r="AT39" s="4"/>
      <c r="AU39" s="4"/>
      <c r="AV39" s="4"/>
      <c r="AW39" s="7"/>
      <c r="AX39" s="7"/>
      <c r="AY39" s="4"/>
      <c r="AZ39" s="4"/>
      <c r="BA39" s="4"/>
      <c r="BB39" s="4"/>
      <c r="BC39" s="4"/>
      <c r="BD39" s="12"/>
      <c r="BE39" s="4"/>
      <c r="BF39" s="4"/>
      <c r="BG39" s="12" t="s">
        <v>122</v>
      </c>
      <c r="BH39" s="4"/>
      <c r="BI39" s="4"/>
      <c r="BJ39" s="4"/>
      <c r="BK39" s="4"/>
      <c r="BL39" s="49"/>
      <c r="BM39" s="49"/>
      <c r="BN39" s="49"/>
      <c r="BO39" s="49"/>
      <c r="BP39" s="50"/>
      <c r="BQ39" s="4"/>
      <c r="BR39" s="4"/>
      <c r="BS39" s="4"/>
      <c r="BT39" s="4"/>
      <c r="BU39" s="4"/>
      <c r="BV39" s="4"/>
      <c r="BW39" s="4"/>
      <c r="BX39" s="4"/>
      <c r="BY39" s="4"/>
    </row>
    <row r="40" customFormat="false" ht="15" hidden="false" customHeight="false" outlineLevel="0" collapsed="false">
      <c r="A40" s="3"/>
      <c r="B40" s="3" t="s">
        <v>123</v>
      </c>
      <c r="C40" s="3"/>
      <c r="D40" s="62"/>
      <c r="E40" s="62"/>
      <c r="F40" s="62"/>
      <c r="G40" s="62"/>
      <c r="H40" s="62"/>
      <c r="I40" s="62"/>
      <c r="J40" s="62"/>
      <c r="K40" s="10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10"/>
      <c r="Z40" s="10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10"/>
      <c r="AO40" s="4"/>
      <c r="AP40" s="4"/>
      <c r="AQ40" s="4"/>
      <c r="AR40" s="4"/>
      <c r="AS40" s="4"/>
      <c r="AT40" s="4"/>
      <c r="AU40" s="4"/>
      <c r="AV40" s="4"/>
      <c r="AW40" s="7"/>
      <c r="AX40" s="59"/>
      <c r="AY40" s="59"/>
      <c r="AZ40" s="59"/>
      <c r="BA40" s="59"/>
      <c r="BB40" s="10"/>
      <c r="BC40" s="10"/>
      <c r="BD40" s="59"/>
      <c r="BE40" s="59"/>
      <c r="BF40" s="59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 t="s">
        <v>124</v>
      </c>
      <c r="BR40" s="4"/>
      <c r="BS40" s="4"/>
      <c r="BT40" s="4"/>
      <c r="BU40" s="4"/>
      <c r="BV40" s="4"/>
      <c r="BW40" s="4"/>
      <c r="BX40" s="4"/>
      <c r="BY40" s="4"/>
    </row>
    <row r="41" customFormat="false" ht="16.5" hidden="false" customHeight="false" outlineLevel="0" collapsed="false">
      <c r="A41" s="3"/>
      <c r="B41" s="3"/>
      <c r="C41" s="3"/>
      <c r="D41" s="3"/>
      <c r="E41" s="4"/>
      <c r="F41" s="4"/>
      <c r="G41" s="4"/>
      <c r="H41" s="4"/>
      <c r="I41" s="4"/>
      <c r="J41" s="4"/>
      <c r="K41" s="4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4"/>
      <c r="Z41" s="4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4"/>
      <c r="AO41" s="4"/>
      <c r="AP41" s="4"/>
      <c r="AQ41" s="12" t="s">
        <v>125</v>
      </c>
      <c r="AR41" s="4"/>
      <c r="AS41" s="4"/>
      <c r="AT41" s="4"/>
      <c r="AU41" s="4"/>
      <c r="AV41" s="4"/>
      <c r="AW41" s="7"/>
      <c r="AX41" s="59"/>
      <c r="AY41" s="59"/>
      <c r="AZ41" s="59"/>
      <c r="BA41" s="59"/>
      <c r="BB41" s="10"/>
      <c r="BC41" s="10"/>
      <c r="BD41" s="59"/>
      <c r="BE41" s="59"/>
      <c r="BF41" s="59"/>
      <c r="BG41" s="12" t="s">
        <v>126</v>
      </c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 t="s">
        <v>127</v>
      </c>
      <c r="BV41" s="4"/>
      <c r="BW41" s="4"/>
      <c r="BX41" s="4"/>
      <c r="BY41" s="4"/>
    </row>
    <row r="42" customFormat="false" ht="15.75" hidden="false" customHeight="false" outlineLevel="0" collapsed="false">
      <c r="A42" s="3"/>
      <c r="B42" s="3" t="s">
        <v>128</v>
      </c>
      <c r="C42" s="44"/>
      <c r="D42" s="3" t="s">
        <v>129</v>
      </c>
      <c r="E42" s="37"/>
      <c r="F42" s="37"/>
      <c r="G42" s="37"/>
      <c r="H42" s="37"/>
      <c r="I42" s="63" t="s">
        <v>130</v>
      </c>
      <c r="J42" s="64"/>
      <c r="K42" s="65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4"/>
      <c r="AP42" s="4"/>
      <c r="AQ42" s="12"/>
      <c r="AR42" s="4"/>
      <c r="AS42" s="4"/>
      <c r="AT42" s="4"/>
      <c r="AU42" s="4"/>
      <c r="AV42" s="4"/>
      <c r="AW42" s="7"/>
      <c r="AX42" s="42"/>
      <c r="AY42" s="38"/>
      <c r="AZ42" s="38"/>
      <c r="BA42" s="38"/>
      <c r="BB42" s="10"/>
      <c r="BC42" s="10"/>
      <c r="BD42" s="10"/>
      <c r="BE42" s="10"/>
      <c r="BF42" s="10"/>
      <c r="BG42" s="53" t="s">
        <v>99</v>
      </c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 t="s">
        <v>131</v>
      </c>
      <c r="BX42" s="4"/>
      <c r="BY42" s="4"/>
    </row>
    <row r="43" customFormat="false" ht="15.75" hidden="false" customHeight="false" outlineLevel="0" collapsed="false">
      <c r="A43" s="3"/>
      <c r="B43" s="3"/>
      <c r="C43" s="3"/>
      <c r="D43" s="3"/>
      <c r="E43" s="4"/>
      <c r="F43" s="4"/>
      <c r="G43" s="4"/>
      <c r="H43" s="4"/>
      <c r="I43" s="4"/>
      <c r="J43" s="4"/>
      <c r="K43" s="4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12" t="s">
        <v>132</v>
      </c>
      <c r="AR43" s="4"/>
      <c r="AS43" s="4"/>
      <c r="AT43" s="4"/>
      <c r="AU43" s="4"/>
      <c r="AV43" s="4"/>
      <c r="AW43" s="7"/>
      <c r="AX43" s="53" t="s">
        <v>133</v>
      </c>
      <c r="AY43" s="4"/>
      <c r="AZ43" s="4"/>
      <c r="BA43" s="4"/>
      <c r="BB43" s="54" t="s">
        <v>134</v>
      </c>
      <c r="BC43" s="38"/>
      <c r="BD43" s="55" t="s">
        <v>29</v>
      </c>
      <c r="BE43" s="38"/>
      <c r="BF43" s="38"/>
      <c r="BG43" s="12" t="s">
        <v>135</v>
      </c>
      <c r="BH43" s="4"/>
      <c r="BI43" s="4"/>
      <c r="BJ43" s="4"/>
      <c r="BK43" s="4"/>
      <c r="BL43" s="49"/>
      <c r="BM43" s="49"/>
      <c r="BN43" s="49"/>
      <c r="BO43" s="49"/>
      <c r="BP43" s="50"/>
      <c r="BQ43" s="51" t="s">
        <v>136</v>
      </c>
      <c r="BR43" s="4"/>
      <c r="BS43" s="4"/>
      <c r="BT43" s="4"/>
      <c r="BU43" s="4"/>
      <c r="BV43" s="4"/>
      <c r="BW43" s="4"/>
      <c r="BX43" s="4"/>
      <c r="BY43" s="4"/>
    </row>
    <row r="44" customFormat="false" ht="15.75" hidden="false" customHeight="false" outlineLevel="0" collapsed="false">
      <c r="A44" s="12" t="s">
        <v>137</v>
      </c>
      <c r="B44" s="12" t="s">
        <v>138</v>
      </c>
      <c r="C44" s="3"/>
      <c r="D44" s="3"/>
      <c r="E44" s="4"/>
      <c r="F44" s="30"/>
      <c r="G44" s="30"/>
      <c r="H44" s="30"/>
      <c r="I44" s="30"/>
      <c r="J44" s="4"/>
      <c r="K44" s="4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12"/>
      <c r="AR44" s="4"/>
      <c r="AS44" s="4"/>
      <c r="AT44" s="4"/>
      <c r="AU44" s="4"/>
      <c r="AV44" s="4"/>
      <c r="AW44" s="7"/>
      <c r="AX44" s="7"/>
      <c r="AY44" s="4"/>
      <c r="AZ44" s="4"/>
      <c r="BA44" s="4"/>
      <c r="BB44" s="38"/>
      <c r="BC44" s="38"/>
      <c r="BD44" s="38"/>
      <c r="BE44" s="38"/>
      <c r="BF44" s="38"/>
      <c r="BG44" s="12" t="s">
        <v>122</v>
      </c>
      <c r="BH44" s="4"/>
      <c r="BI44" s="4"/>
      <c r="BJ44" s="4"/>
      <c r="BK44" s="4"/>
      <c r="BL44" s="49"/>
      <c r="BM44" s="49"/>
      <c r="BN44" s="49"/>
      <c r="BO44" s="49"/>
      <c r="BP44" s="50"/>
      <c r="BQ44" s="4" t="s">
        <v>139</v>
      </c>
      <c r="BR44" s="4"/>
      <c r="BS44" s="4"/>
      <c r="BT44" s="4"/>
      <c r="BU44" s="4"/>
      <c r="BV44" s="4"/>
      <c r="BW44" s="4"/>
      <c r="BX44" s="4"/>
      <c r="BY44" s="4"/>
    </row>
    <row r="45" customFormat="false" ht="15.75" hidden="false" customHeight="false" outlineLevel="0" collapsed="false">
      <c r="A45" s="3"/>
      <c r="B45" s="3"/>
      <c r="C45" s="3"/>
      <c r="D45" s="3"/>
      <c r="E45" s="4"/>
      <c r="F45" s="4"/>
      <c r="G45" s="4"/>
      <c r="H45" s="4"/>
      <c r="I45" s="4"/>
      <c r="J45" s="4"/>
      <c r="K45" s="4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12" t="s">
        <v>140</v>
      </c>
      <c r="AR45" s="4"/>
      <c r="AS45" s="37"/>
      <c r="AT45" s="37"/>
      <c r="AU45" s="37"/>
      <c r="AV45" s="37"/>
      <c r="AW45" s="7"/>
      <c r="AX45" s="59"/>
      <c r="AY45" s="59"/>
      <c r="AZ45" s="59"/>
      <c r="BA45" s="59"/>
      <c r="BB45" s="38"/>
      <c r="BC45" s="38"/>
      <c r="BD45" s="59"/>
      <c r="BE45" s="59"/>
      <c r="BF45" s="59"/>
      <c r="BG45" s="4"/>
      <c r="BH45" s="4"/>
      <c r="BI45" s="4"/>
      <c r="BJ45" s="4"/>
      <c r="BK45" s="4"/>
      <c r="BL45" s="49"/>
      <c r="BM45" s="49"/>
      <c r="BN45" s="49"/>
      <c r="BO45" s="49"/>
      <c r="BP45" s="50"/>
      <c r="BQ45" s="51" t="s">
        <v>141</v>
      </c>
      <c r="BR45" s="4"/>
      <c r="BS45" s="4"/>
      <c r="BT45" s="4"/>
      <c r="BU45" s="4"/>
      <c r="BV45" s="4"/>
      <c r="BW45" s="4"/>
      <c r="BX45" s="4"/>
      <c r="BY45" s="4"/>
    </row>
    <row r="46" customFormat="false" ht="16.5" hidden="false" customHeight="false" outlineLevel="0" collapsed="false">
      <c r="A46" s="3"/>
      <c r="B46" s="3"/>
      <c r="C46" s="3"/>
      <c r="D46" s="3"/>
      <c r="E46" s="4"/>
      <c r="F46" s="4"/>
      <c r="G46" s="4"/>
      <c r="H46" s="4"/>
      <c r="I46" s="4"/>
      <c r="J46" s="4"/>
      <c r="K46" s="4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Q46" s="4"/>
      <c r="AR46" s="4"/>
      <c r="AS46" s="4"/>
      <c r="AT46" s="4"/>
      <c r="AU46" s="4"/>
      <c r="AV46" s="4"/>
      <c r="AW46" s="7"/>
      <c r="AX46" s="59"/>
      <c r="AY46" s="59"/>
      <c r="AZ46" s="59"/>
      <c r="BA46" s="59"/>
      <c r="BB46" s="38"/>
      <c r="BC46" s="38"/>
      <c r="BD46" s="59"/>
      <c r="BE46" s="59"/>
      <c r="BF46" s="59"/>
      <c r="BG46" s="4"/>
      <c r="BH46" s="4"/>
      <c r="BI46" s="4"/>
      <c r="BJ46" s="4"/>
      <c r="BK46" s="4"/>
      <c r="BL46" s="4"/>
      <c r="BM46" s="4"/>
      <c r="BN46" s="4"/>
      <c r="BO46" s="4"/>
      <c r="BP46" s="4"/>
      <c r="BR46" s="66" t="str">
        <f aca="false">IF(AND(BS24&lt;&gt;"",BS28&lt;&gt;"",BR25&lt;&gt;"",BR38&lt;&gt;"",BS20&lt;&gt;"",BV18&lt;&gt;"",BR18&lt;&gt;"",Opzioni!DJ2&lt;&gt;"",Opzioni!FI2&lt;&gt;"",Opzioni!DK2&lt;&gt;"",Opzioni!DL2&lt;&gt;"",Opzioni!DN2&lt;&gt;"",Opzioni!DO2&lt;&gt;"",Opzioni!DP2&lt;&gt;"",OR(Opzioni!CY2,Opzioni!CZ2)),"","Attenzione, non sono stati compilati tutti i campi obbligatori evidenziati con *")</f>
        <v>Attenzione, non sono stati compilati tutti i campi obbligatori evidenziati con *</v>
      </c>
      <c r="BS46" s="66"/>
    </row>
    <row r="47" customFormat="false" ht="15.75" hidden="false" customHeight="false" outlineLevel="0" collapsed="false">
      <c r="A47" s="3"/>
      <c r="B47" s="67" t="str">
        <f aca="false">IF(AND(H10&lt;&gt;"",D14&lt;&gt;"",I14&lt;&gt;"",F16&lt;&gt;"",Opzioni!P2&lt;&gt;"",F18&lt;&gt;"",E20&lt;&gt;"",F22&lt;&gt;"",C32&lt;&gt;"",F32&lt;&gt;"",D38&lt;&gt;"",D40&lt;&gt;"",C42&lt;&gt;"",E42&lt;&gt;"",F44&lt;&gt;"",OR(Opzioni!DS2&lt;&gt;"",H12&lt;&gt;"")),"","Attenzione, non sono stati compilati tutti i campi obbligatori evidenziati con *")</f>
        <v>Attenzione, non sono stati compilati tutti i campi obbligatori evidenziati con *</v>
      </c>
      <c r="C47" s="3"/>
      <c r="D47" s="3"/>
      <c r="E47" s="4"/>
      <c r="F47" s="4"/>
      <c r="G47" s="4"/>
      <c r="H47" s="4"/>
      <c r="I47" s="4"/>
      <c r="J47" s="4"/>
      <c r="K47" s="4"/>
      <c r="L47" s="67" t="str">
        <f aca="false">IF(L2&lt;&gt;"","","Attenzione, non sono stati compilati tutti i campi obbligatori evidenziati con *")</f>
        <v>Attenzione, non sono stati compilati tutti i campi obbligatori evidenziati con *</v>
      </c>
      <c r="M47" s="67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67" t="str">
        <f aca="false">IF(AND(AA26&lt;&gt;"",AA7&lt;&gt;"",Opzioni!FD2&lt;&gt;"",Opzioni!FE2&lt;&gt;"",Opzioni!FF2&lt;&gt;""),"","Attenzione, non sono stati compilati tutti i campi obbligatori evidenziati con *")</f>
        <v>Attenzione, non sono stati compilati tutti i campi obbligatori evidenziati con *</v>
      </c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67"/>
      <c r="AQ47" s="4"/>
      <c r="AR47" s="4"/>
      <c r="AS47" s="4"/>
      <c r="AT47" s="4"/>
      <c r="AU47" s="4"/>
      <c r="AV47" s="4"/>
      <c r="AW47" s="7"/>
      <c r="AX47" s="7"/>
      <c r="AY47" s="67"/>
      <c r="AZ47" s="4"/>
      <c r="BA47" s="4"/>
      <c r="BB47" s="4"/>
      <c r="BC47" s="4"/>
      <c r="BD47" s="4"/>
      <c r="BE47" s="4"/>
      <c r="BF47" s="4"/>
      <c r="BG47" s="4"/>
      <c r="BH47" s="67"/>
      <c r="BI47" s="4"/>
      <c r="BJ47" s="4"/>
      <c r="BK47" s="4"/>
      <c r="BL47" s="4"/>
      <c r="BM47" s="4"/>
      <c r="BN47" s="4"/>
      <c r="BO47" s="4"/>
      <c r="BP47" s="4"/>
    </row>
    <row r="48" customFormat="false" ht="15.75" hidden="true" customHeight="false" outlineLevel="0" collapsed="false">
      <c r="A48" s="68"/>
      <c r="B48" s="68"/>
    </row>
  </sheetData>
  <sheetProtection sheet="true" password="ed22"/>
  <mergeCells count="65">
    <mergeCell ref="BJ1:BO11"/>
    <mergeCell ref="L2:X20"/>
    <mergeCell ref="AX5:BA5"/>
    <mergeCell ref="BD5:BF5"/>
    <mergeCell ref="A6:J8"/>
    <mergeCell ref="AA7:AM22"/>
    <mergeCell ref="AX9:BA9"/>
    <mergeCell ref="BD9:BF9"/>
    <mergeCell ref="H10:J10"/>
    <mergeCell ref="AQ11:AS11"/>
    <mergeCell ref="AU11:AW11"/>
    <mergeCell ref="D12:F12"/>
    <mergeCell ref="H12:J12"/>
    <mergeCell ref="AQ13:AS13"/>
    <mergeCell ref="AU13:AW13"/>
    <mergeCell ref="AX13:BA13"/>
    <mergeCell ref="BD13:BF13"/>
    <mergeCell ref="D14:G14"/>
    <mergeCell ref="BT14:BY14"/>
    <mergeCell ref="AQ15:AS15"/>
    <mergeCell ref="AU15:AW15"/>
    <mergeCell ref="B16:D16"/>
    <mergeCell ref="F16:J16"/>
    <mergeCell ref="AX17:BA17"/>
    <mergeCell ref="BD17:BF17"/>
    <mergeCell ref="F18:J18"/>
    <mergeCell ref="BR18:BT18"/>
    <mergeCell ref="BV18:BY18"/>
    <mergeCell ref="BS20:BY20"/>
    <mergeCell ref="AX21:BA21"/>
    <mergeCell ref="BD21:BF21"/>
    <mergeCell ref="F22:J22"/>
    <mergeCell ref="L24:X46"/>
    <mergeCell ref="BS24:BY24"/>
    <mergeCell ref="AX25:BA25"/>
    <mergeCell ref="BD25:BF25"/>
    <mergeCell ref="BK25:BO27"/>
    <mergeCell ref="BR25:BT25"/>
    <mergeCell ref="AA26:AM41"/>
    <mergeCell ref="D28:J28"/>
    <mergeCell ref="BS28:BY28"/>
    <mergeCell ref="AX29:BA29"/>
    <mergeCell ref="BD29:BF29"/>
    <mergeCell ref="BQ29:BY36"/>
    <mergeCell ref="D30:F30"/>
    <mergeCell ref="H30:J30"/>
    <mergeCell ref="BL31:BO33"/>
    <mergeCell ref="C32:D32"/>
    <mergeCell ref="F32:J32"/>
    <mergeCell ref="C34:D34"/>
    <mergeCell ref="F34:J34"/>
    <mergeCell ref="AX35:BA36"/>
    <mergeCell ref="BD35:BF36"/>
    <mergeCell ref="BL37:BO39"/>
    <mergeCell ref="D38:J38"/>
    <mergeCell ref="BR38:BT38"/>
    <mergeCell ref="D40:J40"/>
    <mergeCell ref="AX40:BA41"/>
    <mergeCell ref="BD40:BF41"/>
    <mergeCell ref="E42:H42"/>
    <mergeCell ref="BL43:BO45"/>
    <mergeCell ref="F44:I44"/>
    <mergeCell ref="AS45:AV45"/>
    <mergeCell ref="AX45:BA46"/>
    <mergeCell ref="BD45:BF46"/>
  </mergeCells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IFA - Ufficio Informazione Medico Scientifica</oddHeader>
    <oddFooter>&amp;CModulo di deposito Materiale Promozionale Rev.0
Pagina &amp;P di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MEDICI (artt.119 e120)">
              <controlPr defaultSize="0" locked="1" autoFill="0" autoLine="0" autoPict="0" print="true" altText="Check Box 8">
                <anchor moveWithCells="true" sizeWithCells="false">
                  <from>
                    <xdr:col>14</xdr:col>
                    <xdr:colOff>266040</xdr:colOff>
                    <xdr:row>4</xdr:row>
                    <xdr:rowOff>85680</xdr:rowOff>
                  </from>
                  <to>
                    <xdr:col>15</xdr:col>
                    <xdr:colOff>668520</xdr:colOff>
                    <xdr:row>5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MEDICI DI MEDICINA GENERALE ">
              <controlPr defaultSize="0" locked="1" autoFill="0" autoLine="0" autoPict="0" print="true" altText="Check Box 11">
                <anchor moveWithCells="true" sizeWithCells="false">
                  <from>
                    <xdr:col>14</xdr:col>
                    <xdr:colOff>899640</xdr:colOff>
                    <xdr:row>6</xdr:row>
                    <xdr:rowOff>114120</xdr:rowOff>
                  </from>
                  <to>
                    <xdr:col>16</xdr:col>
                    <xdr:colOff>517680</xdr:colOff>
                    <xdr:row>7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PECIALISTI IN GENERALE ">
              <controlPr defaultSize="0" locked="1" autoFill="0" autoLine="0" autoPict="0" print="true" altText="Check Box 12">
                <anchor moveWithCells="true" sizeWithCells="false">
                  <from>
                    <xdr:col>17</xdr:col>
                    <xdr:colOff>24480</xdr:colOff>
                    <xdr:row>6</xdr:row>
                    <xdr:rowOff>123480</xdr:rowOff>
                  </from>
                  <to>
                    <xdr:col>18</xdr:col>
                    <xdr:colOff>719280</xdr:colOff>
                    <xdr:row>7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FARMACISTI (artt. 119, 120  e 121)">
              <controlPr defaultSize="0" locked="1" autoFill="0" autoLine="0" autoPict="0" print="true" altText="Check Box 14">
                <anchor moveWithCells="true" sizeWithCells="false">
                  <from>
                    <xdr:col>14</xdr:col>
                    <xdr:colOff>286200</xdr:colOff>
                    <xdr:row>17</xdr:row>
                    <xdr:rowOff>76320</xdr:rowOff>
                  </from>
                  <to>
                    <xdr:col>16</xdr:col>
                    <xdr:colOff>84960</xdr:colOff>
                    <xdr:row>18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SOLO AI SEGUENTI SPECIALISTI AUTORIZZATI A PRESCRIVERE O AD UTILIZZARE IL MEDICINALE  (artt.119 c.1, 93 e 94)">
              <controlPr defaultSize="0" locked="1" autoFill="0" autoLine="0" autoPict="0" print="true" altText="Check Box 15">
                <anchor moveWithCells="true" sizeWithCells="false">
                  <from>
                    <xdr:col>14</xdr:col>
                    <xdr:colOff>909720</xdr:colOff>
                    <xdr:row>8</xdr:row>
                    <xdr:rowOff>133200</xdr:rowOff>
                  </from>
                  <to>
                    <xdr:col>19</xdr:col>
                    <xdr:colOff>518400</xdr:colOff>
                    <xdr:row>10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SOLO AI FARMACISTI OSPEDALIERI (artt. 121 c.1)">
              <controlPr defaultSize="0" locked="1" autoFill="0" autoLine="0" autoPict="0" print="true" altText="Check Box 16">
                <anchor moveWithCells="true" sizeWithCells="false">
                  <from>
                    <xdr:col>14</xdr:col>
                    <xdr:colOff>899640</xdr:colOff>
                    <xdr:row>19</xdr:row>
                    <xdr:rowOff>66240</xdr:rowOff>
                  </from>
                  <to>
                    <xdr:col>17</xdr:col>
                    <xdr:colOff>709200</xdr:colOff>
                    <xdr:row>20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MEDICINALI SOGGETTI A PRESCRIZIONE MEDICA (artt. 88- 94)">
              <controlPr defaultSize="0" locked="1" autoFill="0" autoLine="0" autoPict="0" print="true" altText="Check Box 18">
                <anchor moveWithCells="true" sizeWithCells="false">
                  <from>
                    <xdr:col>14</xdr:col>
                    <xdr:colOff>899640</xdr:colOff>
                    <xdr:row>24</xdr:row>
                    <xdr:rowOff>171360</xdr:rowOff>
                  </from>
                  <to>
                    <xdr:col>18</xdr:col>
                    <xdr:colOff>437760</xdr:colOff>
                    <xdr:row>26</xdr:row>
                    <xdr:rowOff>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MEDICINALI NON SOGGETTI A PRESCRIZIONE  (art. 96)">
              <controlPr defaultSize="0" locked="1" autoFill="0" autoLine="0" autoPict="0" print="true" altText="Check Box 19">
                <anchor moveWithCells="true" sizeWithCells="false">
                  <from>
                    <xdr:col>14</xdr:col>
                    <xdr:colOff>919800</xdr:colOff>
                    <xdr:row>27</xdr:row>
                    <xdr:rowOff>9360</xdr:rowOff>
                  </from>
                  <to>
                    <xdr:col>18</xdr:col>
                    <xdr:colOff>185400</xdr:colOff>
                    <xdr:row>2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SOP">
              <controlPr defaultSize="0" locked="1" autoFill="0" autoLine="0" autoPict="0" print="true" altText="Check Box 20">
                <anchor moveWithCells="true" sizeWithCells="false">
                  <from>
                    <xdr:col>15</xdr:col>
                    <xdr:colOff>285480</xdr:colOff>
                    <xdr:row>29</xdr:row>
                    <xdr:rowOff>9360</xdr:rowOff>
                  </from>
                  <to>
                    <xdr:col>16</xdr:col>
                    <xdr:colOff>628200</xdr:colOff>
                    <xdr:row>3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OTC">
              <controlPr defaultSize="0" locked="1" autoFill="0" autoLine="0" autoPict="0" print="true" altText="Check Box 21">
                <anchor moveWithCells="true" sizeWithCells="false">
                  <from>
                    <xdr:col>15</xdr:col>
                    <xdr:colOff>265320</xdr:colOff>
                    <xdr:row>31</xdr:row>
                    <xdr:rowOff>47520</xdr:rowOff>
                  </from>
                  <to>
                    <xdr:col>16</xdr:col>
                    <xdr:colOff>608040</xdr:colOff>
                    <xdr:row>3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MEDICINALI OMEOPATICI O ANTROPOSOFICI  (artt. 120 c.1-bis e 128)">
              <controlPr defaultSize="0" locked="1" autoFill="0" autoLine="0" autoPict="0" print="true" altText="Check Box 22">
                <anchor moveWithCells="true" sizeWithCells="false">
                  <from>
                    <xdr:col>14</xdr:col>
                    <xdr:colOff>919800</xdr:colOff>
                    <xdr:row>33</xdr:row>
                    <xdr:rowOff>28080</xdr:rowOff>
                  </from>
                  <to>
                    <xdr:col>18</xdr:col>
                    <xdr:colOff>437760</xdr:colOff>
                    <xdr:row>3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MEDICINALI REGISTRATI ai sensi dell'art.16">
              <controlPr defaultSize="0" locked="1" autoFill="0" autoLine="0" autoPict="0" print="true" altText="Check Box 23">
                <anchor moveWithCells="true" sizeWithCells="false">
                  <from>
                    <xdr:col>15</xdr:col>
                    <xdr:colOff>285480</xdr:colOff>
                    <xdr:row>35</xdr:row>
                    <xdr:rowOff>47160</xdr:rowOff>
                  </from>
                  <to>
                    <xdr:col>18</xdr:col>
                    <xdr:colOff>256680</xdr:colOff>
                    <xdr:row>36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MEDICINALI di cui all'art. 20">
              <controlPr defaultSize="0" locked="1" autoFill="0" autoLine="0" autoPict="0" print="true" altText="Check Box 24">
                <anchor moveWithCells="true" sizeWithCells="false">
                  <from>
                    <xdr:col>15</xdr:col>
                    <xdr:colOff>285480</xdr:colOff>
                    <xdr:row>37</xdr:row>
                    <xdr:rowOff>95400</xdr:rowOff>
                  </from>
                  <to>
                    <xdr:col>17</xdr:col>
                    <xdr:colOff>870120</xdr:colOff>
                    <xdr:row>38</xdr:row>
                    <xdr:rowOff>13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Informazione Medico Scientifica ">
              <controlPr defaultSize="0" locked="1" autoFill="0" autoLine="0" autoPict="0" print="true" altText="Check Box 25">
                <anchor moveWithCells="true" sizeWithCells="false">
                  <from>
                    <xdr:col>15</xdr:col>
                    <xdr:colOff>265320</xdr:colOff>
                    <xdr:row>42</xdr:row>
                    <xdr:rowOff>180720</xdr:rowOff>
                  </from>
                  <to>
                    <xdr:col>18</xdr:col>
                    <xdr:colOff>75600</xdr:colOff>
                    <xdr:row>4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Convegni e Congressi ">
              <controlPr defaultSize="0" locked="1" autoFill="0" autoLine="0" autoPict="0" print="true" altText="Check Box 26">
                <anchor moveWithCells="true" sizeWithCells="false">
                  <from>
                    <xdr:col>15</xdr:col>
                    <xdr:colOff>275400</xdr:colOff>
                    <xdr:row>44</xdr:row>
                    <xdr:rowOff>180720</xdr:rowOff>
                  </from>
                  <to>
                    <xdr:col>17</xdr:col>
                    <xdr:colOff>347040</xdr:colOff>
                    <xdr:row>4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IN ALLEGATO AL MP">
              <controlPr defaultSize="0" locked="1" autoFill="0" autoLine="0" autoPict="0" print="true" altText="Check Box 70">
                <anchor moveWithCells="true" sizeWithCells="false">
                  <from>
                    <xdr:col>27</xdr:col>
                    <xdr:colOff>589320</xdr:colOff>
                    <xdr:row>18</xdr:row>
                    <xdr:rowOff>56880</xdr:rowOff>
                  </from>
                  <to>
                    <xdr:col>29</xdr:col>
                    <xdr:colOff>46800</xdr:colOff>
                    <xdr:row>19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C4 art. 119 Dlgs. 219/2006">
              <controlPr defaultSize="0" locked="1" autoFill="0" autoLine="0" autoPict="0" print="true" altText="Check Box 71">
                <anchor moveWithCells="true" sizeWithCells="false">
                  <from>
                    <xdr:col>27</xdr:col>
                    <xdr:colOff>599400</xdr:colOff>
                    <xdr:row>20</xdr:row>
                    <xdr:rowOff>104760</xdr:rowOff>
                  </from>
                  <to>
                    <xdr:col>29</xdr:col>
                    <xdr:colOff>509760</xdr:colOff>
                    <xdr:row>21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TERMINAZIONE AIFA RECANTE REGIME DI FORNITURA, CLASSE DI RIMBORSABILITA' E PREZZO">
              <controlPr defaultSize="0" locked="1" autoFill="0" autoLine="0" autoPict="0" print="true" altText="Check Box 73">
                <anchor moveWithCells="true" sizeWithCells="false">
                  <from>
                    <xdr:col>35</xdr:col>
                    <xdr:colOff>309240</xdr:colOff>
                    <xdr:row>10</xdr:row>
                    <xdr:rowOff>9360</xdr:rowOff>
                  </from>
                  <to>
                    <xdr:col>42</xdr:col>
                    <xdr:colOff>539280</xdr:colOff>
                    <xdr:row>1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DOCUMENTI CHE NON SONO PARTE INTEGRANTE DEL MEZZO PROMOZIONALE">
              <controlPr defaultSize="0" locked="1" autoFill="0" autoLine="0" autoPict="0" print="true" altText="Check Box 74">
                <anchor moveWithCells="true" sizeWithCells="false">
                  <from>
                    <xdr:col>35</xdr:col>
                    <xdr:colOff>309240</xdr:colOff>
                    <xdr:row>7</xdr:row>
                    <xdr:rowOff>180720</xdr:rowOff>
                  </from>
                  <to>
                    <xdr:col>42</xdr:col>
                    <xdr:colOff>337320</xdr:colOff>
                    <xdr:row>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FORMATO CARTACEO">
              <controlPr defaultSize="0" locked="1" autoFill="0" autoLine="0" autoPict="0" print="true" altText="Check Box 75">
                <anchor moveWithCells="true" sizeWithCells="false">
                  <from>
                    <xdr:col>36</xdr:col>
                    <xdr:colOff>300960</xdr:colOff>
                    <xdr:row>4</xdr:row>
                    <xdr:rowOff>85680</xdr:rowOff>
                  </from>
                  <to>
                    <xdr:col>38</xdr:col>
                    <xdr:colOff>215280</xdr:colOff>
                    <xdr:row>5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FORMATO DIGITALE">
              <controlPr defaultSize="0" locked="1" autoFill="0" autoLine="0" autoPict="0" print="true" altText="Check Box 76">
                <anchor moveWithCells="true" sizeWithCells="false">
                  <from>
                    <xdr:col>36</xdr:col>
                    <xdr:colOff>300960</xdr:colOff>
                    <xdr:row>5</xdr:row>
                    <xdr:rowOff>142920</xdr:rowOff>
                  </from>
                  <to>
                    <xdr:col>38</xdr:col>
                    <xdr:colOff>225360</xdr:colOff>
                    <xdr:row>6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IBLIOGRAFIA- COPIA DEGLI ARTICOLI CITATI NEL MEZZO PROMOZIONALE: FORMATO DIGITALEDIGITALE">
              <controlPr defaultSize="0" locked="1" autoFill="0" autoLine="0" autoPict="0" print="true" altText="Check Box 79">
                <anchor moveWithCells="true" sizeWithCells="false">
                  <from>
                    <xdr:col>35</xdr:col>
                    <xdr:colOff>309240</xdr:colOff>
                    <xdr:row>12</xdr:row>
                    <xdr:rowOff>28440</xdr:rowOff>
                  </from>
                  <to>
                    <xdr:col>43</xdr:col>
                    <xdr:colOff>367560</xdr:colOff>
                    <xdr:row>13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ALTRO">
              <controlPr defaultSize="0" locked="1" autoFill="0" autoLine="0" autoPict="0" print="true" altText="Check Box 80">
                <anchor moveWithCells="true" sizeWithCells="false">
                  <from>
                    <xdr:col>35</xdr:col>
                    <xdr:colOff>319320</xdr:colOff>
                    <xdr:row>14</xdr:row>
                    <xdr:rowOff>37800</xdr:rowOff>
                  </from>
                  <to>
                    <xdr:col>37</xdr:col>
                    <xdr:colOff>283680</xdr:colOff>
                    <xdr:row>1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ltro">
              <controlPr defaultSize="0" locked="1" autoFill="0" autoLine="0" autoPict="0" print="true" altText="Check Box 1306">
                <anchor moveWithCells="true" sizeWithCells="false">
                  <from>
                    <xdr:col>15</xdr:col>
                    <xdr:colOff>265320</xdr:colOff>
                    <xdr:row>46</xdr:row>
                    <xdr:rowOff>190080</xdr:rowOff>
                  </from>
                  <to>
                    <xdr:col>16</xdr:col>
                    <xdr:colOff>-15480</xdr:colOff>
                    <xdr:row>4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INSERITO NEL MP">
              <controlPr defaultSize="0" locked="1" autoFill="0" autoLine="0" autoPict="0" print="true" altText="Check Box 1307">
                <anchor moveWithCells="true" sizeWithCells="false">
                  <from>
                    <xdr:col>27</xdr:col>
                    <xdr:colOff>599400</xdr:colOff>
                    <xdr:row>19</xdr:row>
                    <xdr:rowOff>104760</xdr:rowOff>
                  </from>
                  <to>
                    <xdr:col>29</xdr:col>
                    <xdr:colOff>56880</xdr:colOff>
                    <xdr:row>2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69"/>
  <sheetViews>
    <sheetView showFormulas="false" showGridLines="true" showRowColHeaders="fals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P17" activeCellId="0" sqref="P1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8.99"/>
    <col collapsed="false" customWidth="true" hidden="false" outlineLevel="0" max="9" min="3" style="0" width="18.14"/>
    <col collapsed="false" customWidth="true" hidden="false" outlineLevel="0" max="14" min="10" style="69" width="18.14"/>
    <col collapsed="false" customWidth="true" hidden="false" outlineLevel="0" max="15" min="15" style="0" width="18.14"/>
    <col collapsed="false" customWidth="true" hidden="false" outlineLevel="0" max="29" min="16" style="0" width="12.56"/>
    <col collapsed="false" customWidth="true" hidden="false" outlineLevel="0" max="76" min="40" style="69" width="9.14"/>
    <col collapsed="false" customWidth="true" hidden="false" outlineLevel="0" max="77" min="77" style="69" width="20.56"/>
    <col collapsed="false" customWidth="true" hidden="false" outlineLevel="0" max="78" min="78" style="69" width="21.42"/>
    <col collapsed="false" customWidth="true" hidden="false" outlineLevel="0" max="95" min="79" style="69" width="9.14"/>
    <col collapsed="false" customWidth="true" hidden="false" outlineLevel="0" max="102" min="102" style="69" width="9.14"/>
    <col collapsed="false" customWidth="true" hidden="false" outlineLevel="0" max="107" min="107" style="69" width="9.14"/>
    <col collapsed="false" customWidth="true" hidden="false" outlineLevel="0" max="108" min="108" style="70" width="9.14"/>
    <col collapsed="false" customWidth="true" hidden="false" outlineLevel="0" max="111" min="111" style="71" width="9.14"/>
    <col collapsed="false" customWidth="true" hidden="false" outlineLevel="0" max="121" min="121" style="0" width="9.7"/>
    <col collapsed="false" customWidth="true" hidden="false" outlineLevel="0" max="163" min="163" style="0" width="9.7"/>
    <col collapsed="false" customWidth="true" hidden="false" outlineLevel="0" max="166" min="166" style="0" width="9.7"/>
    <col collapsed="false" customWidth="true" hidden="false" outlineLevel="0" max="171" min="171" style="71" width="9.14"/>
    <col collapsed="false" customWidth="true" hidden="false" outlineLevel="0" max="175" min="172" style="69" width="9.14"/>
  </cols>
  <sheetData>
    <row r="1" customFormat="false" ht="15" hidden="false" customHeight="false" outlineLevel="0" collapsed="false">
      <c r="A1" s="0" t="s">
        <v>142</v>
      </c>
      <c r="B1" s="0" t="s">
        <v>143</v>
      </c>
      <c r="C1" s="0" t="s">
        <v>144</v>
      </c>
      <c r="D1" s="0" t="s">
        <v>145</v>
      </c>
      <c r="E1" s="0" t="s">
        <v>146</v>
      </c>
      <c r="F1" s="0" t="s">
        <v>147</v>
      </c>
      <c r="G1" s="0" t="s">
        <v>148</v>
      </c>
      <c r="H1" s="0" t="s">
        <v>149</v>
      </c>
      <c r="I1" s="0" t="s">
        <v>150</v>
      </c>
      <c r="J1" s="69" t="s">
        <v>151</v>
      </c>
      <c r="K1" s="69" t="s">
        <v>152</v>
      </c>
      <c r="L1" s="69" t="s">
        <v>153</v>
      </c>
      <c r="M1" s="69" t="s">
        <v>154</v>
      </c>
      <c r="N1" s="69" t="s">
        <v>155</v>
      </c>
      <c r="O1" s="0" t="s">
        <v>156</v>
      </c>
      <c r="P1" s="0" t="s">
        <v>157</v>
      </c>
      <c r="Q1" s="0" t="s">
        <v>158</v>
      </c>
      <c r="R1" s="0" t="s">
        <v>159</v>
      </c>
      <c r="S1" s="0" t="s">
        <v>160</v>
      </c>
      <c r="T1" s="0" t="s">
        <v>161</v>
      </c>
      <c r="U1" s="0" t="s">
        <v>162</v>
      </c>
      <c r="V1" s="0" t="s">
        <v>163</v>
      </c>
      <c r="W1" s="0" t="s">
        <v>108</v>
      </c>
      <c r="X1" s="0" t="s">
        <v>158</v>
      </c>
      <c r="Y1" s="0" t="s">
        <v>164</v>
      </c>
      <c r="Z1" s="0" t="s">
        <v>165</v>
      </c>
      <c r="AA1" s="0" t="s">
        <v>166</v>
      </c>
      <c r="AB1" s="0" t="s">
        <v>167</v>
      </c>
      <c r="AC1" s="0" t="s">
        <v>168</v>
      </c>
      <c r="AD1" s="0" t="s">
        <v>15</v>
      </c>
      <c r="AE1" s="0" t="s">
        <v>169</v>
      </c>
      <c r="AF1" s="0" t="s">
        <v>170</v>
      </c>
      <c r="AG1" s="0" t="s">
        <v>171</v>
      </c>
      <c r="AH1" s="0" t="n">
        <v>1</v>
      </c>
      <c r="AI1" s="0" t="n">
        <v>2</v>
      </c>
      <c r="AJ1" s="0" t="n">
        <v>3</v>
      </c>
      <c r="AK1" s="0" t="n">
        <v>4</v>
      </c>
      <c r="AL1" s="0" t="n">
        <v>5</v>
      </c>
      <c r="AM1" s="0" t="n">
        <v>6</v>
      </c>
      <c r="AN1" s="69" t="s">
        <v>50</v>
      </c>
      <c r="AO1" s="69" t="s">
        <v>56</v>
      </c>
      <c r="AP1" s="69" t="s">
        <v>172</v>
      </c>
      <c r="AQ1" s="69" t="s">
        <v>85</v>
      </c>
      <c r="AR1" s="69" t="s">
        <v>173</v>
      </c>
      <c r="AS1" s="69" t="s">
        <v>174</v>
      </c>
      <c r="AT1" s="69" t="s">
        <v>103</v>
      </c>
      <c r="AU1" s="69" t="s">
        <v>109</v>
      </c>
      <c r="AV1" s="69" t="s">
        <v>113</v>
      </c>
      <c r="AW1" s="69" t="s">
        <v>175</v>
      </c>
      <c r="AX1" s="69" t="s">
        <v>176</v>
      </c>
      <c r="AY1" s="69" t="s">
        <v>177</v>
      </c>
      <c r="AZ1" s="69" t="s">
        <v>178</v>
      </c>
      <c r="BA1" s="69" t="s">
        <v>179</v>
      </c>
      <c r="BB1" s="69" t="s">
        <v>180</v>
      </c>
      <c r="BC1" s="69" t="s">
        <v>181</v>
      </c>
      <c r="BD1" s="69" t="s">
        <v>182</v>
      </c>
      <c r="BE1" s="69" t="s">
        <v>183</v>
      </c>
      <c r="BF1" s="69" t="s">
        <v>184</v>
      </c>
      <c r="BG1" s="69" t="s">
        <v>185</v>
      </c>
      <c r="BH1" s="69" t="s">
        <v>186</v>
      </c>
      <c r="BI1" s="69" t="s">
        <v>187</v>
      </c>
      <c r="BJ1" s="72" t="s">
        <v>188</v>
      </c>
      <c r="BK1" s="72" t="s">
        <v>189</v>
      </c>
      <c r="BL1" s="72" t="s">
        <v>190</v>
      </c>
      <c r="BM1" s="72" t="s">
        <v>191</v>
      </c>
      <c r="BN1" s="72" t="s">
        <v>192</v>
      </c>
      <c r="BO1" s="72" t="s">
        <v>193</v>
      </c>
      <c r="BP1" s="72" t="s">
        <v>194</v>
      </c>
      <c r="BQ1" s="72" t="s">
        <v>195</v>
      </c>
      <c r="BR1" s="72" t="s">
        <v>196</v>
      </c>
      <c r="BS1" s="72" t="s">
        <v>190</v>
      </c>
      <c r="BT1" s="72" t="s">
        <v>191</v>
      </c>
      <c r="BU1" s="72" t="s">
        <v>192</v>
      </c>
      <c r="BV1" s="72" t="s">
        <v>193</v>
      </c>
      <c r="BW1" s="72" t="s">
        <v>194</v>
      </c>
      <c r="BX1" s="72" t="s">
        <v>195</v>
      </c>
      <c r="BY1" s="72" t="s">
        <v>197</v>
      </c>
      <c r="BZ1" s="72" t="s">
        <v>198</v>
      </c>
      <c r="CA1" s="72" t="s">
        <v>199</v>
      </c>
      <c r="CB1" s="72" t="s">
        <v>200</v>
      </c>
      <c r="CC1" s="72" t="s">
        <v>201</v>
      </c>
      <c r="CD1" s="72" t="s">
        <v>202</v>
      </c>
      <c r="CE1" s="72" t="s">
        <v>203</v>
      </c>
      <c r="CF1" s="72" t="s">
        <v>204</v>
      </c>
      <c r="CG1" s="72" t="s">
        <v>205</v>
      </c>
      <c r="CH1" s="72" t="s">
        <v>206</v>
      </c>
      <c r="CI1" s="72" t="s">
        <v>207</v>
      </c>
      <c r="CJ1" s="72" t="s">
        <v>208</v>
      </c>
      <c r="CK1" s="72" t="s">
        <v>209</v>
      </c>
      <c r="CL1" s="72" t="s">
        <v>209</v>
      </c>
      <c r="CM1" s="72" t="s">
        <v>210</v>
      </c>
      <c r="CN1" s="72" t="s">
        <v>210</v>
      </c>
      <c r="CO1" s="72" t="s">
        <v>209</v>
      </c>
      <c r="CP1" s="72" t="s">
        <v>209</v>
      </c>
      <c r="CQ1" s="72" t="s">
        <v>211</v>
      </c>
      <c r="CR1" s="73" t="s">
        <v>212</v>
      </c>
      <c r="CS1" s="73" t="s">
        <v>213</v>
      </c>
      <c r="CT1" s="73" t="s">
        <v>214</v>
      </c>
      <c r="CU1" s="73" t="s">
        <v>215</v>
      </c>
      <c r="CV1" s="73" t="s">
        <v>216</v>
      </c>
      <c r="CW1" s="73" t="s">
        <v>217</v>
      </c>
      <c r="CX1" s="72" t="s">
        <v>218</v>
      </c>
      <c r="CY1" s="73" t="s">
        <v>219</v>
      </c>
      <c r="CZ1" s="73" t="s">
        <v>220</v>
      </c>
      <c r="DA1" s="73" t="s">
        <v>221</v>
      </c>
      <c r="DB1" s="73" t="s">
        <v>222</v>
      </c>
      <c r="DC1" s="72" t="s">
        <v>223</v>
      </c>
      <c r="DD1" s="74" t="s">
        <v>224</v>
      </c>
      <c r="DE1" s="73" t="s">
        <v>220</v>
      </c>
      <c r="DF1" s="73" t="s">
        <v>209</v>
      </c>
      <c r="DG1" s="75" t="s">
        <v>209</v>
      </c>
      <c r="DH1" s="1" t="s">
        <v>225</v>
      </c>
      <c r="DI1" s="0" t="s">
        <v>226</v>
      </c>
      <c r="DJ1" s="0" t="s">
        <v>227</v>
      </c>
      <c r="DK1" s="0" t="s">
        <v>228</v>
      </c>
      <c r="DL1" s="0" t="s">
        <v>229</v>
      </c>
      <c r="DM1" s="0" t="s">
        <v>230</v>
      </c>
      <c r="DN1" s="0" t="s">
        <v>227</v>
      </c>
      <c r="DO1" s="0" t="s">
        <v>231</v>
      </c>
      <c r="DP1" s="0" t="s">
        <v>232</v>
      </c>
      <c r="DQ1" s="0" t="s">
        <v>233</v>
      </c>
      <c r="DR1" s="0" t="s">
        <v>234</v>
      </c>
      <c r="DS1" s="0" t="s">
        <v>235</v>
      </c>
      <c r="DT1" s="0" t="s">
        <v>209</v>
      </c>
      <c r="DU1" s="0" t="s">
        <v>236</v>
      </c>
      <c r="DV1" s="0" t="s">
        <v>237</v>
      </c>
      <c r="DW1" s="0" t="s">
        <v>238</v>
      </c>
      <c r="DX1" s="0" t="s">
        <v>239</v>
      </c>
      <c r="DY1" s="0" t="s">
        <v>240</v>
      </c>
      <c r="DZ1" s="0" t="s">
        <v>241</v>
      </c>
      <c r="EA1" s="0" t="s">
        <v>242</v>
      </c>
      <c r="EB1" s="0" t="s">
        <v>243</v>
      </c>
      <c r="EC1" s="0" t="s">
        <v>244</v>
      </c>
      <c r="ED1" s="0" t="s">
        <v>245</v>
      </c>
      <c r="EE1" s="0" t="s">
        <v>246</v>
      </c>
      <c r="EF1" s="0" t="s">
        <v>247</v>
      </c>
      <c r="EG1" s="0" t="s">
        <v>248</v>
      </c>
      <c r="EH1" s="0" t="s">
        <v>249</v>
      </c>
      <c r="EI1" s="0" t="s">
        <v>250</v>
      </c>
      <c r="EJ1" s="0" t="s">
        <v>251</v>
      </c>
      <c r="EK1" s="0" t="s">
        <v>252</v>
      </c>
      <c r="EL1" s="0" t="s">
        <v>253</v>
      </c>
      <c r="EM1" s="0" t="s">
        <v>254</v>
      </c>
      <c r="EN1" s="0" t="s">
        <v>255</v>
      </c>
      <c r="EO1" s="0" t="s">
        <v>256</v>
      </c>
      <c r="EP1" s="0" t="s">
        <v>257</v>
      </c>
      <c r="EQ1" s="0" t="s">
        <v>258</v>
      </c>
      <c r="ER1" s="0" t="s">
        <v>259</v>
      </c>
      <c r="ES1" s="0" t="s">
        <v>260</v>
      </c>
      <c r="ET1" s="0" t="s">
        <v>261</v>
      </c>
      <c r="EU1" s="0" t="s">
        <v>262</v>
      </c>
      <c r="EV1" s="0" t="s">
        <v>263</v>
      </c>
      <c r="EW1" s="0" t="s">
        <v>264</v>
      </c>
      <c r="EX1" s="0" t="s">
        <v>265</v>
      </c>
      <c r="EY1" s="0" t="s">
        <v>266</v>
      </c>
      <c r="EZ1" s="0" t="s">
        <v>267</v>
      </c>
      <c r="FA1" s="0" t="s">
        <v>268</v>
      </c>
      <c r="FB1" s="0" t="s">
        <v>269</v>
      </c>
      <c r="FC1" s="0" t="s">
        <v>270</v>
      </c>
      <c r="FD1" s="0" t="s">
        <v>271</v>
      </c>
      <c r="FE1" s="0" t="s">
        <v>272</v>
      </c>
      <c r="FF1" s="0" t="s">
        <v>273</v>
      </c>
      <c r="FG1" s="0" t="s">
        <v>274</v>
      </c>
      <c r="FH1" s="0" t="s">
        <v>25</v>
      </c>
      <c r="FI1" s="0" t="s">
        <v>275</v>
      </c>
      <c r="FJ1" s="0" t="s">
        <v>276</v>
      </c>
      <c r="FK1" s="0" t="s">
        <v>277</v>
      </c>
      <c r="FL1" s="0" t="s">
        <v>278</v>
      </c>
      <c r="FM1" s="0" t="s">
        <v>279</v>
      </c>
      <c r="FN1" s="0" t="s">
        <v>280</v>
      </c>
      <c r="FO1" s="71" t="s">
        <v>281</v>
      </c>
      <c r="FP1" s="69" t="s">
        <v>282</v>
      </c>
      <c r="FQ1" s="69" t="s">
        <v>283</v>
      </c>
      <c r="FR1" s="69" t="s">
        <v>284</v>
      </c>
      <c r="FS1" s="69" t="s">
        <v>285</v>
      </c>
      <c r="FT1" s="0" t="s">
        <v>286</v>
      </c>
      <c r="FU1" s="0" t="s">
        <v>287</v>
      </c>
      <c r="FV1" s="0" t="s">
        <v>288</v>
      </c>
    </row>
    <row r="2" s="81" customFormat="true" ht="15" hidden="false" customHeight="false" outlineLevel="0" collapsed="false">
      <c r="A2" s="76" t="str">
        <f aca="false">CONCATENATE('Modulo '!D14,"")</f>
        <v/>
      </c>
      <c r="B2" s="76" t="str">
        <f aca="false">CONCATENATE('Modulo '!I14,'Modulo '!J14)</f>
        <v/>
      </c>
      <c r="C2" s="76" t="str">
        <f aca="false">CONCATENATE('Modulo '!F16,'Modulo '!G16)</f>
        <v/>
      </c>
      <c r="D2" s="76" t="str">
        <f aca="false">CONCATENATE('Modulo '!F18,'Modulo '!G18)</f>
        <v/>
      </c>
      <c r="E2" s="76" t="str">
        <f aca="false">CONCATENATE('Modulo '!E20,'Modulo '!$D$20)</f>
        <v/>
      </c>
      <c r="F2" s="76" t="str">
        <f aca="false">CONCATENATE('Modulo '!F20,'Modulo '!$D$20)</f>
        <v/>
      </c>
      <c r="G2" s="76" t="str">
        <f aca="false">CONCATENATE('Modulo '!G20,'Modulo '!$D$20)</f>
        <v/>
      </c>
      <c r="H2" s="76" t="str">
        <f aca="false">CONCATENATE('Modulo '!H20,'Modulo '!$D$20)</f>
        <v/>
      </c>
      <c r="I2" s="76" t="str">
        <f aca="false">CONCATENATE('Modulo '!I20,'Modulo '!$D$20)</f>
        <v/>
      </c>
      <c r="J2" s="77" t="e">
        <f aca="false">CONCATENATE(#REF!,#REF!)</f>
        <v>#REF!</v>
      </c>
      <c r="K2" s="77" t="e">
        <f aca="false">CONCATENATE(#REF!,#REF!)</f>
        <v>#REF!</v>
      </c>
      <c r="L2" s="77" t="e">
        <f aca="false">CONCATENATE(#REF!,#REF!)</f>
        <v>#REF!</v>
      </c>
      <c r="M2" s="77" t="e">
        <f aca="false">CONCATENATE(#REF!,#REF!)</f>
        <v>#REF!</v>
      </c>
      <c r="N2" s="77" t="e">
        <f aca="false">CONCATENATE(#REF!,#REF!)</f>
        <v>#REF!</v>
      </c>
      <c r="O2" s="76" t="str">
        <f aca="false">CONCATENATE('Modulo '!F22,'Modulo '!$G$22)</f>
        <v/>
      </c>
      <c r="P2" s="78"/>
      <c r="Q2" s="79" t="str">
        <f aca="false">CONCATENATE('Modulo '!D28,'Modulo '!$E$28)</f>
        <v/>
      </c>
      <c r="R2" s="79" t="str">
        <f aca="false">CONCATENATE('Modulo '!D30,'Modulo '!$E$30)</f>
        <v/>
      </c>
      <c r="S2" s="79" t="str">
        <f aca="false">CONCATENATE('Modulo '!H30,'Modulo '!$I$30)</f>
        <v/>
      </c>
      <c r="T2" s="80" t="str">
        <f aca="false">CONCATENATE('Modulo '!A32,'Modulo '!C32)</f>
        <v/>
      </c>
      <c r="U2" s="79" t="str">
        <f aca="false">CONCATENATE('Modulo '!F32,'Modulo '!$G$32)</f>
        <v/>
      </c>
      <c r="V2" s="79" t="str">
        <f aca="false">CONCATENATE('Modulo '!C34,'Modulo '!$D$34)</f>
        <v/>
      </c>
      <c r="W2" s="79" t="str">
        <f aca="false">CONCATENATE('Modulo '!F34,'Modulo '!$G$34)</f>
        <v/>
      </c>
      <c r="X2" s="79" t="str">
        <f aca="false">CONCATENATE('Modulo '!D38,'Modulo '!$E$38)</f>
        <v/>
      </c>
      <c r="Y2" s="79" t="str">
        <f aca="false">CONCATENATE('Modulo '!D40,'Modulo '!$E$40)</f>
        <v/>
      </c>
      <c r="Z2" s="79" t="str">
        <f aca="false">CONCATENATE('Modulo '!C42,'Modulo '!$A$42)</f>
        <v/>
      </c>
      <c r="AA2" s="79" t="str">
        <f aca="false">CONCATENATE('Modulo '!E42,'Modulo '!$F$42)</f>
        <v/>
      </c>
      <c r="AB2" s="79" t="str">
        <f aca="false">CONCATENATE('Modulo '!J42,'Modulo '!$A$42)</f>
        <v/>
      </c>
      <c r="AC2" s="79" t="str">
        <f aca="false">CONCATENATE('Modulo '!F44,'Modulo '!$G$44)</f>
        <v/>
      </c>
      <c r="AD2" s="81" t="b">
        <f aca="false">FALSE()</f>
        <v>0</v>
      </c>
      <c r="AE2" s="81" t="b">
        <f aca="false">FALSE()</f>
        <v>0</v>
      </c>
      <c r="AF2" s="81" t="b">
        <f aca="false">FALSE()</f>
        <v>0</v>
      </c>
      <c r="AG2" s="81" t="b">
        <f aca="false">FALSE()</f>
        <v>0</v>
      </c>
      <c r="AH2" s="81" t="str">
        <f aca="false">CONCATENATE('Modulo '!AQ11,'Modulo '!$AR$11)</f>
        <v/>
      </c>
      <c r="AI2" s="81" t="str">
        <f aca="false">CONCATENATE('Modulo '!AU11,'Modulo '!$AV$11)</f>
        <v/>
      </c>
      <c r="AJ2" s="81" t="str">
        <f aca="false">CONCATENATE('Modulo '!AQ13,'Modulo '!$AR$13)</f>
        <v/>
      </c>
      <c r="AK2" s="81" t="str">
        <f aca="false">CONCATENATE('Modulo '!AU13,'Modulo '!$AV$13)</f>
        <v/>
      </c>
      <c r="AL2" s="81" t="str">
        <f aca="false">CONCATENATE('Modulo '!AQ15,'Modulo '!$AR$15)</f>
        <v/>
      </c>
      <c r="AM2" s="81" t="str">
        <f aca="false">CONCATENATE('Modulo '!AU15,'Modulo '!$AV$15)</f>
        <v/>
      </c>
      <c r="AN2" s="82" t="b">
        <f aca="false">FALSE()</f>
        <v>0</v>
      </c>
      <c r="AO2" s="82" t="b">
        <f aca="false">FALSE()</f>
        <v>0</v>
      </c>
      <c r="AP2" s="82" t="b">
        <f aca="false">FALSE()</f>
        <v>0</v>
      </c>
      <c r="AQ2" s="82" t="b">
        <f aca="false">FALSE()</f>
        <v>0</v>
      </c>
      <c r="AR2" s="82" t="b">
        <f aca="false">FALSE()</f>
        <v>0</v>
      </c>
      <c r="AS2" s="82" t="b">
        <f aca="false">FALSE()</f>
        <v>0</v>
      </c>
      <c r="AT2" s="82" t="b">
        <f aca="false">FALSE()</f>
        <v>0</v>
      </c>
      <c r="AU2" s="82" t="b">
        <f aca="false">FALSE()</f>
        <v>0</v>
      </c>
      <c r="AV2" s="82" t="b">
        <f aca="false">FALSE()</f>
        <v>0</v>
      </c>
      <c r="AW2" s="82" t="b">
        <f aca="false">FALSE()</f>
        <v>0</v>
      </c>
      <c r="AX2" s="82" t="b">
        <f aca="false">FALSE()</f>
        <v>0</v>
      </c>
      <c r="AY2" s="82" t="b">
        <f aca="false">TRUE()</f>
        <v>1</v>
      </c>
      <c r="AZ2" s="82" t="b">
        <f aca="false">FALSE()</f>
        <v>0</v>
      </c>
      <c r="BA2" s="82" t="b">
        <f aca="false">FALSE()</f>
        <v>0</v>
      </c>
      <c r="BB2" s="82" t="b">
        <f aca="false">FALSE()</f>
        <v>0</v>
      </c>
      <c r="BC2" s="82" t="b">
        <f aca="false">FALSE()</f>
        <v>0</v>
      </c>
      <c r="BD2" s="82" t="b">
        <f aca="false">FALSE()</f>
        <v>0</v>
      </c>
      <c r="BE2" s="82" t="b">
        <f aca="false">FALSE()</f>
        <v>0</v>
      </c>
      <c r="BF2" s="82" t="b">
        <f aca="false">FALSE()</f>
        <v>0</v>
      </c>
      <c r="BG2" s="82" t="b">
        <f aca="false">FALSE()</f>
        <v>0</v>
      </c>
      <c r="BH2" s="82" t="b">
        <f aca="false">FALSE()</f>
        <v>0</v>
      </c>
      <c r="BI2" s="82" t="b">
        <f aca="false">FALSE()</f>
        <v>0</v>
      </c>
      <c r="BJ2" s="83" t="b">
        <f aca="false">FALSE()</f>
        <v>0</v>
      </c>
      <c r="BK2" s="83" t="b">
        <f aca="false">FALSE()</f>
        <v>0</v>
      </c>
      <c r="BL2" s="83" t="b">
        <f aca="false">FALSE()</f>
        <v>0</v>
      </c>
      <c r="BM2" s="83" t="b">
        <f aca="false">FALSE()</f>
        <v>0</v>
      </c>
      <c r="BN2" s="83" t="b">
        <f aca="false">FALSE()</f>
        <v>0</v>
      </c>
      <c r="BO2" s="83" t="b">
        <f aca="false">FALSE()</f>
        <v>0</v>
      </c>
      <c r="BP2" s="83" t="b">
        <f aca="false">FALSE()</f>
        <v>0</v>
      </c>
      <c r="BQ2" s="83" t="b">
        <f aca="false">FALSE()</f>
        <v>0</v>
      </c>
      <c r="BR2" s="83" t="b">
        <f aca="false">FALSE()</f>
        <v>0</v>
      </c>
      <c r="BS2" s="83" t="b">
        <f aca="false">FALSE()</f>
        <v>0</v>
      </c>
      <c r="BT2" s="83" t="b">
        <f aca="false">FALSE()</f>
        <v>0</v>
      </c>
      <c r="BU2" s="83" t="b">
        <f aca="false">FALSE()</f>
        <v>0</v>
      </c>
      <c r="BV2" s="83" t="b">
        <f aca="false">TRUE()</f>
        <v>1</v>
      </c>
      <c r="BW2" s="83" t="b">
        <f aca="false">FALSE()</f>
        <v>0</v>
      </c>
      <c r="BX2" s="83" t="b">
        <f aca="false">FALSE()</f>
        <v>0</v>
      </c>
      <c r="BY2" s="83" t="b">
        <f aca="false">FALSE()</f>
        <v>0</v>
      </c>
      <c r="BZ2" s="83" t="b">
        <f aca="false">FALSE()</f>
        <v>0</v>
      </c>
      <c r="CA2" s="83" t="b">
        <f aca="false">FALSE()</f>
        <v>0</v>
      </c>
      <c r="CB2" s="83" t="b">
        <f aca="false">FALSE()</f>
        <v>0</v>
      </c>
      <c r="CC2" s="83" t="b">
        <f aca="false">FALSE()</f>
        <v>0</v>
      </c>
      <c r="CD2" s="83" t="b">
        <f aca="false">FALSE()</f>
        <v>0</v>
      </c>
      <c r="CE2" s="83" t="b">
        <f aca="false">FALSE()</f>
        <v>0</v>
      </c>
      <c r="CF2" s="83" t="b">
        <f aca="false">FALSE()</f>
        <v>0</v>
      </c>
      <c r="CG2" s="83" t="b">
        <f aca="false">FALSE()</f>
        <v>0</v>
      </c>
      <c r="CH2" s="83" t="b">
        <f aca="false">FALSE()</f>
        <v>0</v>
      </c>
      <c r="CI2" s="83" t="b">
        <f aca="false">FALSE()</f>
        <v>0</v>
      </c>
      <c r="CJ2" s="83" t="b">
        <f aca="false">FALSE()</f>
        <v>0</v>
      </c>
      <c r="CK2" s="83" t="b">
        <f aca="false">FALSE()</f>
        <v>0</v>
      </c>
      <c r="CL2" s="83" t="str">
        <f aca="false">CONCATENATE('Modulo '!BB434,'Modulo '!$BD$34)</f>
        <v/>
      </c>
      <c r="CM2" s="83" t="b">
        <f aca="false">FALSE()</f>
        <v>0</v>
      </c>
      <c r="CN2" s="83" t="str">
        <f aca="false">CONCATENATE('Modulo '!BB37,'Modulo '!$BC$37)</f>
        <v/>
      </c>
      <c r="CO2" s="83" t="b">
        <f aca="false">FALSE()</f>
        <v>0</v>
      </c>
      <c r="CP2" s="83" t="str">
        <f aca="false">CONCATENATE('Modulo '!BB43,'Modulo '!$BC$42)</f>
        <v>3)N</v>
      </c>
      <c r="CQ2" s="83"/>
      <c r="CR2" s="84" t="b">
        <f aca="false">FALSE()</f>
        <v>0</v>
      </c>
      <c r="CS2" s="84" t="b">
        <f aca="false">FALSE()</f>
        <v>0</v>
      </c>
      <c r="CT2" s="84" t="str">
        <f aca="false">CONCATENATE('Modulo '!BK25,'Modulo '!$BL$25)</f>
        <v/>
      </c>
      <c r="CU2" s="84" t="str">
        <f aca="false">CONCATENATE('Modulo '!BL31,'Modulo '!$BM$31)</f>
        <v/>
      </c>
      <c r="CV2" s="84" t="str">
        <f aca="false">CONCATENATE('Modulo '!BL37,'Modulo '!$BM$37)</f>
        <v/>
      </c>
      <c r="CW2" s="84" t="str">
        <f aca="false">CONCATENATE('Modulo '!BL43,'Modulo '!$BM$43)</f>
        <v/>
      </c>
      <c r="CX2" s="83" t="b">
        <f aca="false">FALSE()</f>
        <v>0</v>
      </c>
      <c r="CY2" s="84" t="b">
        <f aca="false">FALSE()</f>
        <v>0</v>
      </c>
      <c r="CZ2" s="84" t="b">
        <f aca="false">FALSE()</f>
        <v>0</v>
      </c>
      <c r="DA2" s="84" t="b">
        <f aca="false">FALSE()</f>
        <v>0</v>
      </c>
      <c r="DB2" s="84" t="b">
        <f aca="false">FALSE()</f>
        <v>0</v>
      </c>
      <c r="DC2" s="83" t="b">
        <f aca="false">TRUE()</f>
        <v>1</v>
      </c>
      <c r="DD2" s="85" t="b">
        <f aca="false">FALSE()</f>
        <v>0</v>
      </c>
      <c r="DE2" s="84" t="b">
        <f aca="false">FALSE()</f>
        <v>0</v>
      </c>
      <c r="DF2" s="84" t="b">
        <f aca="false">FALSE()</f>
        <v>0</v>
      </c>
      <c r="DG2" s="79" t="str">
        <f aca="false">CONCATENATE('Modulo '!BT14,"")</f>
        <v/>
      </c>
      <c r="DH2" s="65" t="str">
        <f aca="false">CONCATENATE('Modulo '!BS24,'Modulo '!$BT$24)</f>
        <v/>
      </c>
      <c r="DI2" s="81" t="str">
        <f aca="false">CONCATENATE('Modulo '!BR25,'Modulo '!$BS$25)</f>
        <v/>
      </c>
      <c r="DJ2" s="78"/>
      <c r="DK2" s="78"/>
      <c r="DL2" s="78"/>
      <c r="DM2" s="81" t="str">
        <f aca="false">CONCATENATE('Modulo '!BR38,'Modulo '!$BS$38)</f>
        <v/>
      </c>
      <c r="DN2" s="78"/>
      <c r="DO2" s="78"/>
      <c r="DP2" s="78"/>
      <c r="DQ2" s="65" t="str">
        <f aca="false">CONCATENATE('Modulo '!BS28,"")</f>
        <v/>
      </c>
      <c r="DR2" s="81" t="str">
        <f aca="false">CONCATENATE('Modulo '!H10,'Modulo '!I10)</f>
        <v/>
      </c>
      <c r="DS2" s="78"/>
      <c r="DT2" s="81" t="str">
        <f aca="false">CONCATENATE('Modulo '!H12,'Modulo '!I12)</f>
        <v/>
      </c>
      <c r="DU2" s="81" t="str">
        <f aca="false">CONCATENATE('Modulo '!E21,'Modulo '!D21)</f>
        <v/>
      </c>
      <c r="DV2" s="81" t="str">
        <f aca="false">CONCATENATE('Modulo '!F21,'Modulo '!D21)</f>
        <v/>
      </c>
      <c r="DW2" s="81" t="str">
        <f aca="false">CONCATENATE('Modulo '!G21,'Modulo '!D21)</f>
        <v/>
      </c>
      <c r="DX2" s="81" t="str">
        <f aca="false">CONCATENATE('Modulo '!H21,'Modulo '!D21)</f>
        <v/>
      </c>
      <c r="DY2" s="81" t="str">
        <f aca="false">CONCATENATE('Modulo '!I21,'Modulo '!D21)</f>
        <v/>
      </c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 t="str">
        <f aca="false">CONCATENATE('Modulo '!AX35,"")</f>
        <v/>
      </c>
      <c r="EV2" s="78" t="str">
        <f aca="false">CONCATENATE('Modulo '!AX40,"")</f>
        <v/>
      </c>
      <c r="EW2" s="78" t="str">
        <f aca="false">CONCATENATE('Modulo '!AX45,"")</f>
        <v/>
      </c>
      <c r="EX2" s="78"/>
      <c r="EY2" s="78"/>
      <c r="EZ2" s="78"/>
      <c r="FA2" s="78" t="str">
        <f aca="false">CONCATENATE('Modulo '!BD35,"")</f>
        <v/>
      </c>
      <c r="FB2" s="78" t="str">
        <f aca="false">CONCATENATE('Modulo '!BD40,"")</f>
        <v/>
      </c>
      <c r="FC2" s="78" t="str">
        <f aca="false">CONCATENATE('Modulo '!BD45,"")</f>
        <v/>
      </c>
      <c r="FD2" s="86"/>
      <c r="FE2" s="86"/>
      <c r="FF2" s="86"/>
      <c r="FG2" s="86" t="str">
        <f aca="false">CONCATENATE('Modulo '!AA7,"")</f>
        <v/>
      </c>
      <c r="FH2" s="86" t="str">
        <f aca="false">CONCATENATE('Modulo '!AA26,"")</f>
        <v/>
      </c>
      <c r="FI2" s="87"/>
      <c r="FJ2" s="81" t="str">
        <f aca="false">CONCATENATE('Modulo '!L2,"")</f>
        <v/>
      </c>
      <c r="FK2" s="81" t="str">
        <f aca="false">CONCATENATE('Modulo '!L24,"")</f>
        <v/>
      </c>
      <c r="FL2" s="81" t="str">
        <f aca="false">CONCATENATE('Modulo '!BR18,"")</f>
        <v/>
      </c>
      <c r="FM2" s="81" t="str">
        <f aca="false">CONCATENATE('Modulo '!BV18,"")</f>
        <v/>
      </c>
      <c r="FN2" s="81" t="str">
        <f aca="false">CONCATENATE('Modulo '!BS20,"")</f>
        <v/>
      </c>
      <c r="FO2" s="88" t="str">
        <f aca="false">CONCATENATE('Modulo '!BJ1,"")</f>
        <v/>
      </c>
      <c r="FP2" s="82" t="str">
        <f aca="false">CONCATENATE('Modulo '!AU25,"")</f>
        <v/>
      </c>
      <c r="FQ2" s="82" t="str">
        <f aca="false">CONCATENATE('Modulo '!BM23,"")</f>
        <v/>
      </c>
      <c r="FR2" s="82" t="str">
        <f aca="false">CONCATENATE('Modulo '!AU37,"")</f>
        <v/>
      </c>
      <c r="FS2" s="82" t="str">
        <f aca="false">CONCATENATE('Modulo '!BD1,"")</f>
        <v/>
      </c>
      <c r="FT2" s="81" t="b">
        <f aca="false">FALSE()</f>
        <v>0</v>
      </c>
      <c r="FU2" s="81" t="b">
        <f aca="false">FALSE()</f>
        <v>0</v>
      </c>
      <c r="FV2" s="81" t="str">
        <f aca="false">CONCATENATE('Modulo '!AS45,"")</f>
        <v/>
      </c>
    </row>
    <row r="3" customFormat="false" ht="15" hidden="false" customHeight="false" outlineLevel="0" collapsed="false">
      <c r="T3" s="89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5"/>
      <c r="CS3" s="75"/>
      <c r="CT3" s="75"/>
      <c r="CU3" s="75"/>
      <c r="CV3" s="75"/>
      <c r="CW3" s="75"/>
      <c r="CX3" s="72"/>
      <c r="CY3" s="75"/>
      <c r="CZ3" s="75"/>
      <c r="DA3" s="75"/>
      <c r="DB3" s="75"/>
      <c r="DC3" s="72"/>
      <c r="DD3" s="74"/>
      <c r="DE3" s="75"/>
      <c r="DF3" s="75"/>
      <c r="DG3" s="75"/>
      <c r="DH3" s="75"/>
      <c r="DI3" s="71"/>
      <c r="EG3" s="0" t="n">
        <v>1</v>
      </c>
      <c r="EH3" s="0" t="n">
        <v>1</v>
      </c>
      <c r="EI3" s="0" t="n">
        <v>1</v>
      </c>
      <c r="EJ3" s="0" t="n">
        <v>1</v>
      </c>
      <c r="EK3" s="0" t="n">
        <v>1</v>
      </c>
      <c r="EL3" s="0" t="n">
        <v>1</v>
      </c>
      <c r="EM3" s="0" t="n">
        <v>1</v>
      </c>
      <c r="EX3" s="0" t="n">
        <v>1</v>
      </c>
      <c r="EY3" s="0" t="n">
        <v>1</v>
      </c>
      <c r="EZ3" s="0" t="n">
        <v>1</v>
      </c>
      <c r="FD3" s="0" t="n">
        <v>1</v>
      </c>
      <c r="FE3" s="0" t="s">
        <v>289</v>
      </c>
      <c r="FF3" s="0" t="n">
        <v>2015</v>
      </c>
      <c r="FI3" s="0" t="s">
        <v>290</v>
      </c>
    </row>
    <row r="4" customFormat="false" ht="15" hidden="false" customHeight="false" outlineLevel="0" collapsed="false">
      <c r="T4" s="89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5"/>
      <c r="CS4" s="75"/>
      <c r="CT4" s="75"/>
      <c r="CU4" s="75"/>
      <c r="CV4" s="75"/>
      <c r="CW4" s="75"/>
      <c r="CX4" s="72"/>
      <c r="CY4" s="75"/>
      <c r="CZ4" s="75"/>
      <c r="DA4" s="75"/>
      <c r="DB4" s="75"/>
      <c r="DC4" s="72"/>
      <c r="DD4" s="74"/>
      <c r="DE4" s="75"/>
      <c r="DF4" s="75"/>
      <c r="DG4" s="75"/>
      <c r="DH4" s="75"/>
      <c r="DI4" s="71"/>
      <c r="DJ4" s="0" t="n">
        <v>1</v>
      </c>
      <c r="DK4" s="0" t="s">
        <v>289</v>
      </c>
      <c r="DL4" s="0" t="n">
        <v>1935</v>
      </c>
      <c r="DN4" s="0" t="n">
        <v>1</v>
      </c>
      <c r="DO4" s="0" t="s">
        <v>289</v>
      </c>
      <c r="DP4" s="0" t="n">
        <v>2015</v>
      </c>
      <c r="DS4" s="90" t="s">
        <v>291</v>
      </c>
      <c r="DZ4" s="91" t="s">
        <v>292</v>
      </c>
      <c r="EG4" s="0" t="n">
        <v>2</v>
      </c>
      <c r="EH4" s="0" t="n">
        <v>2</v>
      </c>
      <c r="EI4" s="0" t="n">
        <v>2</v>
      </c>
      <c r="EJ4" s="0" t="n">
        <v>2</v>
      </c>
      <c r="EK4" s="0" t="n">
        <v>2</v>
      </c>
      <c r="EL4" s="0" t="n">
        <v>2</v>
      </c>
      <c r="EM4" s="0" t="n">
        <v>2</v>
      </c>
      <c r="EN4" s="91" t="s">
        <v>293</v>
      </c>
      <c r="EX4" s="0" t="n">
        <v>2</v>
      </c>
      <c r="EY4" s="0" t="n">
        <v>2</v>
      </c>
      <c r="EZ4" s="0" t="n">
        <v>2</v>
      </c>
      <c r="FD4" s="0" t="n">
        <v>2</v>
      </c>
      <c r="FE4" s="0" t="s">
        <v>294</v>
      </c>
      <c r="FF4" s="0" t="n">
        <v>2016</v>
      </c>
      <c r="FI4" s="0" t="s">
        <v>295</v>
      </c>
    </row>
    <row r="5" customFormat="false" ht="15" hidden="false" customHeight="false" outlineLevel="0" collapsed="false">
      <c r="T5" s="89"/>
      <c r="CR5" s="71"/>
      <c r="CS5" s="71"/>
      <c r="CT5" s="71"/>
      <c r="CU5" s="71"/>
      <c r="CV5" s="71"/>
      <c r="CW5" s="71"/>
      <c r="CY5" s="71"/>
      <c r="CZ5" s="71"/>
      <c r="DA5" s="71"/>
      <c r="DB5" s="71"/>
      <c r="DE5" s="71"/>
      <c r="DF5" s="71"/>
      <c r="DH5" s="71"/>
      <c r="DI5" s="71"/>
      <c r="DJ5" s="0" t="n">
        <v>2</v>
      </c>
      <c r="DK5" s="0" t="s">
        <v>294</v>
      </c>
      <c r="DL5" s="0" t="n">
        <v>1936</v>
      </c>
      <c r="DN5" s="0" t="n">
        <v>2</v>
      </c>
      <c r="DO5" s="0" t="s">
        <v>294</v>
      </c>
      <c r="DP5" s="0" t="n">
        <v>2016</v>
      </c>
      <c r="DS5" s="92" t="s">
        <v>296</v>
      </c>
      <c r="DZ5" s="91" t="s">
        <v>297</v>
      </c>
      <c r="EG5" s="0" t="n">
        <v>3</v>
      </c>
      <c r="EH5" s="0" t="n">
        <v>3</v>
      </c>
      <c r="EI5" s="0" t="n">
        <v>3</v>
      </c>
      <c r="EJ5" s="0" t="n">
        <v>3</v>
      </c>
      <c r="EK5" s="0" t="n">
        <v>3</v>
      </c>
      <c r="EL5" s="0" t="n">
        <v>3</v>
      </c>
      <c r="EM5" s="0" t="n">
        <v>3</v>
      </c>
      <c r="EN5" s="91" t="s">
        <v>298</v>
      </c>
      <c r="EX5" s="0" t="n">
        <v>3</v>
      </c>
      <c r="EY5" s="0" t="n">
        <v>3</v>
      </c>
      <c r="EZ5" s="0" t="n">
        <v>3</v>
      </c>
      <c r="FD5" s="0" t="n">
        <v>3</v>
      </c>
      <c r="FE5" s="0" t="s">
        <v>299</v>
      </c>
      <c r="FF5" s="0" t="n">
        <v>2017</v>
      </c>
      <c r="FI5" s="0" t="s">
        <v>300</v>
      </c>
    </row>
    <row r="6" customFormat="false" ht="15" hidden="false" customHeight="false" outlineLevel="0" collapsed="false">
      <c r="P6" s="93" t="s">
        <v>301</v>
      </c>
      <c r="Q6" s="94"/>
      <c r="R6" s="94"/>
      <c r="S6" s="94"/>
      <c r="T6" s="95"/>
      <c r="U6" s="94"/>
      <c r="V6" s="94"/>
      <c r="W6" s="94"/>
      <c r="X6" s="94"/>
      <c r="Y6" s="94"/>
      <c r="Z6" s="94"/>
      <c r="AA6" s="94"/>
      <c r="AB6" s="94"/>
      <c r="AC6" s="94"/>
      <c r="DJ6" s="0" t="n">
        <v>3</v>
      </c>
      <c r="DK6" s="0" t="s">
        <v>299</v>
      </c>
      <c r="DL6" s="0" t="n">
        <v>1937</v>
      </c>
      <c r="DN6" s="0" t="n">
        <v>3</v>
      </c>
      <c r="DO6" s="0" t="s">
        <v>299</v>
      </c>
      <c r="DP6" s="0" t="n">
        <v>2017</v>
      </c>
      <c r="DS6" s="90" t="s">
        <v>302</v>
      </c>
      <c r="DZ6" s="91" t="s">
        <v>303</v>
      </c>
      <c r="EG6" s="0" t="n">
        <v>4</v>
      </c>
      <c r="EH6" s="0" t="n">
        <v>4</v>
      </c>
      <c r="EI6" s="0" t="n">
        <v>4</v>
      </c>
      <c r="EJ6" s="0" t="n">
        <v>4</v>
      </c>
      <c r="EK6" s="0" t="n">
        <v>4</v>
      </c>
      <c r="EL6" s="0" t="n">
        <v>4</v>
      </c>
      <c r="EM6" s="0" t="n">
        <v>4</v>
      </c>
      <c r="EN6" s="91" t="s">
        <v>304</v>
      </c>
      <c r="EX6" s="0" t="n">
        <v>4</v>
      </c>
      <c r="EY6" s="0" t="n">
        <v>4</v>
      </c>
      <c r="EZ6" s="0" t="n">
        <v>4</v>
      </c>
      <c r="FD6" s="0" t="n">
        <v>4</v>
      </c>
      <c r="FE6" s="0" t="s">
        <v>305</v>
      </c>
      <c r="FF6" s="0" t="n">
        <v>2018</v>
      </c>
    </row>
    <row r="7" customFormat="false" ht="15" hidden="false" customHeight="false" outlineLevel="0" collapsed="false">
      <c r="P7" s="94" t="s">
        <v>306</v>
      </c>
      <c r="Q7" s="94"/>
      <c r="R7" s="94"/>
      <c r="S7" s="94"/>
      <c r="T7" s="95"/>
      <c r="U7" s="94"/>
      <c r="V7" s="94"/>
      <c r="W7" s="94"/>
      <c r="X7" s="94"/>
      <c r="Y7" s="94"/>
      <c r="Z7" s="94"/>
      <c r="AA7" s="94"/>
      <c r="AB7" s="94"/>
      <c r="AC7" s="94"/>
      <c r="DJ7" s="0" t="n">
        <v>4</v>
      </c>
      <c r="DK7" s="0" t="s">
        <v>305</v>
      </c>
      <c r="DL7" s="0" t="n">
        <v>1938</v>
      </c>
      <c r="DN7" s="0" t="n">
        <v>4</v>
      </c>
      <c r="DO7" s="0" t="s">
        <v>305</v>
      </c>
      <c r="DP7" s="0" t="n">
        <v>2018</v>
      </c>
      <c r="DS7" s="92" t="s">
        <v>307</v>
      </c>
      <c r="DZ7" s="91" t="s">
        <v>308</v>
      </c>
      <c r="EG7" s="0" t="n">
        <v>5</v>
      </c>
      <c r="EH7" s="0" t="n">
        <v>5</v>
      </c>
      <c r="EI7" s="0" t="n">
        <v>5</v>
      </c>
      <c r="EJ7" s="0" t="n">
        <v>5</v>
      </c>
      <c r="EK7" s="0" t="n">
        <v>5</v>
      </c>
      <c r="EL7" s="0" t="n">
        <v>5</v>
      </c>
      <c r="EM7" s="0" t="n">
        <v>5</v>
      </c>
      <c r="EN7" s="91" t="s">
        <v>309</v>
      </c>
      <c r="EX7" s="0" t="n">
        <v>5</v>
      </c>
      <c r="EY7" s="0" t="n">
        <v>5</v>
      </c>
      <c r="EZ7" s="0" t="n">
        <v>5</v>
      </c>
      <c r="FD7" s="0" t="n">
        <v>5</v>
      </c>
      <c r="FE7" s="0" t="s">
        <v>310</v>
      </c>
      <c r="FF7" s="0" t="n">
        <v>2019</v>
      </c>
    </row>
    <row r="8" customFormat="false" ht="15" hidden="false" customHeight="false" outlineLevel="0" collapsed="false">
      <c r="P8" s="94" t="s">
        <v>311</v>
      </c>
      <c r="Q8" s="94"/>
      <c r="R8" s="94"/>
      <c r="S8" s="94"/>
      <c r="T8" s="95"/>
      <c r="U8" s="94"/>
      <c r="V8" s="94"/>
      <c r="W8" s="94"/>
      <c r="X8" s="94"/>
      <c r="Y8" s="94"/>
      <c r="Z8" s="94"/>
      <c r="AA8" s="94"/>
      <c r="AB8" s="94"/>
      <c r="AC8" s="94"/>
      <c r="DJ8" s="0" t="n">
        <v>5</v>
      </c>
      <c r="DK8" s="0" t="s">
        <v>310</v>
      </c>
      <c r="DL8" s="0" t="n">
        <v>1939</v>
      </c>
      <c r="DN8" s="0" t="n">
        <v>5</v>
      </c>
      <c r="DO8" s="0" t="s">
        <v>310</v>
      </c>
      <c r="DP8" s="0" t="n">
        <v>2019</v>
      </c>
      <c r="DS8" s="90" t="s">
        <v>312</v>
      </c>
      <c r="DZ8" s="91" t="s">
        <v>313</v>
      </c>
      <c r="EG8" s="0" t="n">
        <v>6</v>
      </c>
      <c r="EH8" s="0" t="n">
        <v>6</v>
      </c>
      <c r="EI8" s="0" t="n">
        <v>6</v>
      </c>
      <c r="EJ8" s="0" t="n">
        <v>6</v>
      </c>
      <c r="EK8" s="0" t="n">
        <v>6</v>
      </c>
      <c r="EL8" s="0" t="n">
        <v>6</v>
      </c>
      <c r="EM8" s="0" t="n">
        <v>6</v>
      </c>
      <c r="EN8" s="91" t="s">
        <v>314</v>
      </c>
      <c r="EX8" s="0" t="n">
        <v>6</v>
      </c>
      <c r="EY8" s="0" t="n">
        <v>6</v>
      </c>
      <c r="EZ8" s="0" t="n">
        <v>6</v>
      </c>
      <c r="FD8" s="0" t="n">
        <v>6</v>
      </c>
      <c r="FE8" s="0" t="s">
        <v>315</v>
      </c>
      <c r="FF8" s="0" t="n">
        <v>2020</v>
      </c>
    </row>
    <row r="9" customFormat="false" ht="15" hidden="false" customHeight="false" outlineLevel="0" collapsed="false">
      <c r="P9" s="94" t="s">
        <v>316</v>
      </c>
      <c r="Q9" s="94"/>
      <c r="R9" s="94"/>
      <c r="S9" s="94"/>
      <c r="T9" s="95"/>
      <c r="U9" s="94"/>
      <c r="V9" s="94"/>
      <c r="W9" s="94"/>
      <c r="X9" s="94"/>
      <c r="Y9" s="94"/>
      <c r="Z9" s="94"/>
      <c r="AA9" s="94"/>
      <c r="AB9" s="94"/>
      <c r="AC9" s="94"/>
      <c r="DJ9" s="0" t="n">
        <v>6</v>
      </c>
      <c r="DK9" s="0" t="s">
        <v>315</v>
      </c>
      <c r="DL9" s="0" t="n">
        <v>1940</v>
      </c>
      <c r="DN9" s="0" t="n">
        <v>6</v>
      </c>
      <c r="DO9" s="0" t="s">
        <v>315</v>
      </c>
      <c r="DP9" s="0" t="n">
        <v>2020</v>
      </c>
      <c r="DS9" s="92" t="s">
        <v>317</v>
      </c>
      <c r="DZ9" s="91" t="s">
        <v>318</v>
      </c>
      <c r="EG9" s="0" t="n">
        <v>7</v>
      </c>
      <c r="EH9" s="0" t="n">
        <v>7</v>
      </c>
      <c r="EI9" s="0" t="n">
        <v>7</v>
      </c>
      <c r="EJ9" s="0" t="n">
        <v>7</v>
      </c>
      <c r="EK9" s="0" t="n">
        <v>7</v>
      </c>
      <c r="EL9" s="0" t="n">
        <v>7</v>
      </c>
      <c r="EM9" s="0" t="n">
        <v>7</v>
      </c>
      <c r="EN9" s="91" t="s">
        <v>319</v>
      </c>
      <c r="EX9" s="0" t="n">
        <v>7</v>
      </c>
      <c r="EY9" s="0" t="n">
        <v>7</v>
      </c>
      <c r="EZ9" s="0" t="n">
        <v>7</v>
      </c>
      <c r="FD9" s="0" t="n">
        <v>7</v>
      </c>
      <c r="FE9" s="0" t="s">
        <v>320</v>
      </c>
      <c r="FF9" s="0" t="n">
        <v>2021</v>
      </c>
    </row>
    <row r="10" customFormat="false" ht="15" hidden="false" customHeight="false" outlineLevel="0" collapsed="false">
      <c r="P10" s="94" t="s">
        <v>321</v>
      </c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DJ10" s="0" t="n">
        <v>7</v>
      </c>
      <c r="DK10" s="0" t="s">
        <v>320</v>
      </c>
      <c r="DL10" s="0" t="n">
        <v>1941</v>
      </c>
      <c r="DN10" s="0" t="n">
        <v>7</v>
      </c>
      <c r="DO10" s="0" t="s">
        <v>320</v>
      </c>
      <c r="DP10" s="0" t="n">
        <v>2021</v>
      </c>
      <c r="DZ10" s="91" t="s">
        <v>322</v>
      </c>
      <c r="EG10" s="0" t="n">
        <v>8</v>
      </c>
      <c r="EH10" s="0" t="n">
        <v>8</v>
      </c>
      <c r="EI10" s="0" t="n">
        <v>8</v>
      </c>
      <c r="EJ10" s="0" t="n">
        <v>8</v>
      </c>
      <c r="EK10" s="0" t="n">
        <v>8</v>
      </c>
      <c r="EL10" s="0" t="n">
        <v>8</v>
      </c>
      <c r="EM10" s="0" t="n">
        <v>8</v>
      </c>
      <c r="EN10" s="91" t="s">
        <v>323</v>
      </c>
      <c r="EX10" s="0" t="n">
        <v>8</v>
      </c>
      <c r="EY10" s="0" t="n">
        <v>8</v>
      </c>
      <c r="EZ10" s="0" t="n">
        <v>8</v>
      </c>
      <c r="FD10" s="0" t="n">
        <v>8</v>
      </c>
      <c r="FE10" s="0" t="s">
        <v>324</v>
      </c>
    </row>
    <row r="11" customFormat="false" ht="15" hidden="false" customHeight="false" outlineLevel="0" collapsed="false">
      <c r="P11" s="94"/>
      <c r="DJ11" s="0" t="n">
        <v>8</v>
      </c>
      <c r="DK11" s="0" t="s">
        <v>324</v>
      </c>
      <c r="DL11" s="0" t="n">
        <v>1942</v>
      </c>
      <c r="DN11" s="0" t="n">
        <v>8</v>
      </c>
      <c r="DO11" s="0" t="s">
        <v>324</v>
      </c>
      <c r="DZ11" s="91" t="s">
        <v>325</v>
      </c>
      <c r="EG11" s="0" t="n">
        <v>9</v>
      </c>
      <c r="EH11" s="0" t="n">
        <v>9</v>
      </c>
      <c r="EI11" s="0" t="n">
        <v>9</v>
      </c>
      <c r="EJ11" s="0" t="n">
        <v>9</v>
      </c>
      <c r="EK11" s="0" t="n">
        <v>9</v>
      </c>
      <c r="EL11" s="0" t="n">
        <v>9</v>
      </c>
      <c r="EM11" s="0" t="n">
        <v>9</v>
      </c>
      <c r="EN11" s="91" t="s">
        <v>326</v>
      </c>
      <c r="EX11" s="0" t="n">
        <v>9</v>
      </c>
      <c r="EY11" s="0" t="n">
        <v>9</v>
      </c>
      <c r="EZ11" s="0" t="n">
        <v>9</v>
      </c>
      <c r="FD11" s="0" t="n">
        <v>9</v>
      </c>
      <c r="FE11" s="0" t="s">
        <v>327</v>
      </c>
    </row>
    <row r="12" customFormat="false" ht="15" hidden="false" customHeight="false" outlineLevel="0" collapsed="false">
      <c r="DJ12" s="0" t="n">
        <v>9</v>
      </c>
      <c r="DK12" s="0" t="s">
        <v>327</v>
      </c>
      <c r="DL12" s="0" t="n">
        <v>1943</v>
      </c>
      <c r="DN12" s="0" t="n">
        <v>9</v>
      </c>
      <c r="DO12" s="0" t="s">
        <v>327</v>
      </c>
      <c r="DZ12" s="91" t="s">
        <v>328</v>
      </c>
      <c r="EG12" s="0" t="n">
        <v>10</v>
      </c>
      <c r="EH12" s="0" t="n">
        <v>10</v>
      </c>
      <c r="EI12" s="0" t="n">
        <v>10</v>
      </c>
      <c r="EJ12" s="0" t="n">
        <v>10</v>
      </c>
      <c r="EK12" s="0" t="n">
        <v>10</v>
      </c>
      <c r="EL12" s="0" t="n">
        <v>10</v>
      </c>
      <c r="EM12" s="0" t="n">
        <v>10</v>
      </c>
      <c r="EN12" s="91" t="s">
        <v>329</v>
      </c>
      <c r="EX12" s="0" t="n">
        <v>10</v>
      </c>
      <c r="EY12" s="0" t="n">
        <v>10</v>
      </c>
      <c r="EZ12" s="0" t="n">
        <v>10</v>
      </c>
      <c r="FD12" s="0" t="n">
        <v>10</v>
      </c>
      <c r="FE12" s="0" t="s">
        <v>330</v>
      </c>
    </row>
    <row r="13" customFormat="false" ht="15" hidden="false" customHeight="false" outlineLevel="0" collapsed="false">
      <c r="DJ13" s="0" t="n">
        <v>10</v>
      </c>
      <c r="DK13" s="0" t="s">
        <v>330</v>
      </c>
      <c r="DL13" s="0" t="n">
        <v>1944</v>
      </c>
      <c r="DN13" s="0" t="n">
        <v>10</v>
      </c>
      <c r="DO13" s="0" t="s">
        <v>330</v>
      </c>
      <c r="DZ13" s="91" t="s">
        <v>331</v>
      </c>
      <c r="FD13" s="0" t="n">
        <v>11</v>
      </c>
      <c r="FE13" s="0" t="s">
        <v>332</v>
      </c>
    </row>
    <row r="14" customFormat="false" ht="15" hidden="false" customHeight="false" outlineLevel="0" collapsed="false">
      <c r="DJ14" s="0" t="n">
        <v>11</v>
      </c>
      <c r="DK14" s="0" t="s">
        <v>332</v>
      </c>
      <c r="DL14" s="0" t="n">
        <v>1945</v>
      </c>
      <c r="DN14" s="0" t="n">
        <v>11</v>
      </c>
      <c r="DO14" s="0" t="s">
        <v>332</v>
      </c>
      <c r="DZ14" s="91" t="s">
        <v>333</v>
      </c>
      <c r="FD14" s="0" t="n">
        <v>12</v>
      </c>
      <c r="FE14" s="0" t="s">
        <v>334</v>
      </c>
    </row>
    <row r="15" customFormat="false" ht="15" hidden="false" customHeight="false" outlineLevel="0" collapsed="false">
      <c r="DJ15" s="0" t="n">
        <v>12</v>
      </c>
      <c r="DK15" s="0" t="s">
        <v>334</v>
      </c>
      <c r="DL15" s="0" t="n">
        <v>1946</v>
      </c>
      <c r="DN15" s="0" t="n">
        <v>12</v>
      </c>
      <c r="DO15" s="0" t="s">
        <v>334</v>
      </c>
      <c r="DZ15" s="91" t="s">
        <v>335</v>
      </c>
      <c r="FD15" s="0" t="n">
        <v>13</v>
      </c>
    </row>
    <row r="16" customFormat="false" ht="15" hidden="false" customHeight="false" outlineLevel="0" collapsed="false">
      <c r="DJ16" s="0" t="n">
        <v>13</v>
      </c>
      <c r="DL16" s="0" t="n">
        <v>1947</v>
      </c>
      <c r="DN16" s="0" t="n">
        <v>13</v>
      </c>
      <c r="DZ16" s="91" t="s">
        <v>336</v>
      </c>
      <c r="FD16" s="0" t="n">
        <v>14</v>
      </c>
    </row>
    <row r="17" customFormat="false" ht="15" hidden="false" customHeight="false" outlineLevel="0" collapsed="false">
      <c r="DJ17" s="0" t="n">
        <v>14</v>
      </c>
      <c r="DL17" s="0" t="n">
        <v>1948</v>
      </c>
      <c r="DN17" s="0" t="n">
        <v>14</v>
      </c>
      <c r="DZ17" s="91" t="s">
        <v>337</v>
      </c>
      <c r="FD17" s="0" t="n">
        <v>15</v>
      </c>
    </row>
    <row r="18" customFormat="false" ht="15" hidden="false" customHeight="false" outlineLevel="0" collapsed="false">
      <c r="DJ18" s="0" t="n">
        <v>15</v>
      </c>
      <c r="DL18" s="0" t="n">
        <v>1949</v>
      </c>
      <c r="DN18" s="0" t="n">
        <v>15</v>
      </c>
      <c r="DZ18" s="91" t="s">
        <v>338</v>
      </c>
      <c r="FD18" s="0" t="n">
        <v>16</v>
      </c>
    </row>
    <row r="19" customFormat="false" ht="15" hidden="false" customHeight="false" outlineLevel="0" collapsed="false">
      <c r="DJ19" s="0" t="n">
        <v>16</v>
      </c>
      <c r="DL19" s="0" t="n">
        <v>1950</v>
      </c>
      <c r="DN19" s="0" t="n">
        <v>16</v>
      </c>
      <c r="DZ19" s="91" t="s">
        <v>339</v>
      </c>
      <c r="FD19" s="0" t="n">
        <v>17</v>
      </c>
    </row>
    <row r="20" customFormat="false" ht="15" hidden="false" customHeight="false" outlineLevel="0" collapsed="false">
      <c r="DJ20" s="0" t="n">
        <v>17</v>
      </c>
      <c r="DL20" s="0" t="n">
        <v>1951</v>
      </c>
      <c r="DN20" s="0" t="n">
        <v>17</v>
      </c>
      <c r="DZ20" s="91" t="s">
        <v>340</v>
      </c>
      <c r="FD20" s="0" t="n">
        <v>18</v>
      </c>
    </row>
    <row r="21" customFormat="false" ht="15" hidden="false" customHeight="false" outlineLevel="0" collapsed="false">
      <c r="DJ21" s="0" t="n">
        <v>18</v>
      </c>
      <c r="DL21" s="0" t="n">
        <v>1952</v>
      </c>
      <c r="DN21" s="0" t="n">
        <v>18</v>
      </c>
      <c r="DZ21" s="91" t="s">
        <v>341</v>
      </c>
      <c r="FD21" s="0" t="n">
        <v>19</v>
      </c>
    </row>
    <row r="22" customFormat="false" ht="15" hidden="false" customHeight="false" outlineLevel="0" collapsed="false">
      <c r="DJ22" s="0" t="n">
        <v>19</v>
      </c>
      <c r="DL22" s="0" t="n">
        <v>1953</v>
      </c>
      <c r="DN22" s="0" t="n">
        <v>19</v>
      </c>
      <c r="DZ22" s="91" t="s">
        <v>342</v>
      </c>
      <c r="FD22" s="0" t="n">
        <v>20</v>
      </c>
    </row>
    <row r="23" customFormat="false" ht="15" hidden="false" customHeight="false" outlineLevel="0" collapsed="false">
      <c r="DJ23" s="0" t="n">
        <v>20</v>
      </c>
      <c r="DL23" s="0" t="n">
        <v>1954</v>
      </c>
      <c r="DN23" s="0" t="n">
        <v>20</v>
      </c>
      <c r="DZ23" s="91" t="s">
        <v>343</v>
      </c>
      <c r="FD23" s="0" t="n">
        <v>21</v>
      </c>
    </row>
    <row r="24" customFormat="false" ht="15" hidden="false" customHeight="false" outlineLevel="0" collapsed="false">
      <c r="DJ24" s="0" t="n">
        <v>21</v>
      </c>
      <c r="DL24" s="0" t="n">
        <v>1955</v>
      </c>
      <c r="DN24" s="0" t="n">
        <v>21</v>
      </c>
      <c r="DZ24" s="91" t="s">
        <v>344</v>
      </c>
      <c r="FD24" s="0" t="n">
        <v>22</v>
      </c>
    </row>
    <row r="25" customFormat="false" ht="15" hidden="false" customHeight="false" outlineLevel="0" collapsed="false">
      <c r="DJ25" s="0" t="n">
        <v>22</v>
      </c>
      <c r="DL25" s="0" t="n">
        <v>1956</v>
      </c>
      <c r="DN25" s="0" t="n">
        <v>22</v>
      </c>
      <c r="DZ25" s="91" t="s">
        <v>345</v>
      </c>
      <c r="FD25" s="0" t="n">
        <v>23</v>
      </c>
    </row>
    <row r="26" customFormat="false" ht="15" hidden="false" customHeight="false" outlineLevel="0" collapsed="false">
      <c r="DJ26" s="0" t="n">
        <v>23</v>
      </c>
      <c r="DL26" s="0" t="n">
        <v>1957</v>
      </c>
      <c r="DN26" s="0" t="n">
        <v>23</v>
      </c>
      <c r="DZ26" s="91" t="s">
        <v>346</v>
      </c>
      <c r="FD26" s="0" t="n">
        <v>24</v>
      </c>
    </row>
    <row r="27" customFormat="false" ht="15" hidden="false" customHeight="false" outlineLevel="0" collapsed="false">
      <c r="DJ27" s="0" t="n">
        <v>24</v>
      </c>
      <c r="DL27" s="0" t="n">
        <v>1958</v>
      </c>
      <c r="DN27" s="0" t="n">
        <v>24</v>
      </c>
      <c r="DZ27" s="91" t="s">
        <v>347</v>
      </c>
      <c r="FD27" s="0" t="n">
        <v>25</v>
      </c>
    </row>
    <row r="28" customFormat="false" ht="15" hidden="false" customHeight="false" outlineLevel="0" collapsed="false">
      <c r="DJ28" s="0" t="n">
        <v>25</v>
      </c>
      <c r="DL28" s="0" t="n">
        <v>1959</v>
      </c>
      <c r="DN28" s="0" t="n">
        <v>25</v>
      </c>
      <c r="DZ28" s="91" t="s">
        <v>348</v>
      </c>
      <c r="FD28" s="0" t="n">
        <v>26</v>
      </c>
    </row>
    <row r="29" customFormat="false" ht="15" hidden="false" customHeight="false" outlineLevel="0" collapsed="false">
      <c r="DJ29" s="0" t="n">
        <v>26</v>
      </c>
      <c r="DL29" s="0" t="n">
        <v>1960</v>
      </c>
      <c r="DN29" s="0" t="n">
        <v>26</v>
      </c>
      <c r="DZ29" s="91" t="s">
        <v>349</v>
      </c>
      <c r="FD29" s="0" t="n">
        <v>27</v>
      </c>
    </row>
    <row r="30" customFormat="false" ht="15" hidden="false" customHeight="false" outlineLevel="0" collapsed="false">
      <c r="DJ30" s="0" t="n">
        <v>27</v>
      </c>
      <c r="DL30" s="0" t="n">
        <v>1961</v>
      </c>
      <c r="DN30" s="0" t="n">
        <v>27</v>
      </c>
      <c r="DZ30" s="91" t="s">
        <v>350</v>
      </c>
      <c r="FD30" s="0" t="n">
        <v>28</v>
      </c>
    </row>
    <row r="31" customFormat="false" ht="15" hidden="false" customHeight="false" outlineLevel="0" collapsed="false">
      <c r="DJ31" s="0" t="n">
        <v>28</v>
      </c>
      <c r="DL31" s="0" t="n">
        <v>1962</v>
      </c>
      <c r="DN31" s="0" t="n">
        <v>28</v>
      </c>
      <c r="DZ31" s="91" t="s">
        <v>351</v>
      </c>
      <c r="FD31" s="0" t="n">
        <v>29</v>
      </c>
    </row>
    <row r="32" customFormat="false" ht="15" hidden="false" customHeight="false" outlineLevel="0" collapsed="false">
      <c r="DJ32" s="0" t="n">
        <v>29</v>
      </c>
      <c r="DL32" s="0" t="n">
        <v>1963</v>
      </c>
      <c r="DN32" s="0" t="n">
        <v>29</v>
      </c>
      <c r="DZ32" s="91" t="s">
        <v>352</v>
      </c>
      <c r="FD32" s="0" t="n">
        <v>30</v>
      </c>
    </row>
    <row r="33" customFormat="false" ht="15" hidden="false" customHeight="false" outlineLevel="0" collapsed="false">
      <c r="DJ33" s="0" t="n">
        <v>30</v>
      </c>
      <c r="DL33" s="0" t="n">
        <v>1964</v>
      </c>
      <c r="DN33" s="0" t="n">
        <v>30</v>
      </c>
      <c r="DZ33" s="91" t="s">
        <v>353</v>
      </c>
      <c r="FD33" s="0" t="n">
        <v>31</v>
      </c>
    </row>
    <row r="34" customFormat="false" ht="15" hidden="false" customHeight="false" outlineLevel="0" collapsed="false">
      <c r="DJ34" s="0" t="n">
        <v>31</v>
      </c>
      <c r="DL34" s="0" t="n">
        <v>1965</v>
      </c>
      <c r="DN34" s="0" t="n">
        <v>31</v>
      </c>
      <c r="DZ34" s="91" t="s">
        <v>354</v>
      </c>
    </row>
    <row r="35" customFormat="false" ht="15" hidden="false" customHeight="false" outlineLevel="0" collapsed="false">
      <c r="DL35" s="0" t="n">
        <v>1966</v>
      </c>
      <c r="DZ35" s="91" t="s">
        <v>355</v>
      </c>
    </row>
    <row r="36" customFormat="false" ht="15" hidden="false" customHeight="false" outlineLevel="0" collapsed="false">
      <c r="DL36" s="0" t="n">
        <v>1967</v>
      </c>
      <c r="DZ36" s="91" t="s">
        <v>356</v>
      </c>
    </row>
    <row r="37" customFormat="false" ht="15" hidden="false" customHeight="false" outlineLevel="0" collapsed="false">
      <c r="DL37" s="0" t="n">
        <v>1968</v>
      </c>
      <c r="DZ37" s="91" t="s">
        <v>357</v>
      </c>
    </row>
    <row r="38" customFormat="false" ht="15" hidden="false" customHeight="false" outlineLevel="0" collapsed="false">
      <c r="DL38" s="0" t="n">
        <v>1969</v>
      </c>
      <c r="DZ38" s="91" t="s">
        <v>358</v>
      </c>
    </row>
    <row r="39" customFormat="false" ht="15" hidden="false" customHeight="false" outlineLevel="0" collapsed="false">
      <c r="DL39" s="0" t="n">
        <v>1970</v>
      </c>
      <c r="DZ39" s="91" t="s">
        <v>359</v>
      </c>
    </row>
    <row r="40" customFormat="false" ht="15" hidden="false" customHeight="false" outlineLevel="0" collapsed="false">
      <c r="DL40" s="0" t="n">
        <v>1971</v>
      </c>
    </row>
    <row r="41" customFormat="false" ht="15" hidden="false" customHeight="false" outlineLevel="0" collapsed="false">
      <c r="DL41" s="0" t="n">
        <v>1972</v>
      </c>
    </row>
    <row r="42" customFormat="false" ht="15" hidden="false" customHeight="false" outlineLevel="0" collapsed="false">
      <c r="DL42" s="0" t="n">
        <v>1973</v>
      </c>
    </row>
    <row r="43" customFormat="false" ht="15" hidden="false" customHeight="false" outlineLevel="0" collapsed="false">
      <c r="DL43" s="0" t="n">
        <v>1974</v>
      </c>
    </row>
    <row r="44" customFormat="false" ht="15" hidden="false" customHeight="false" outlineLevel="0" collapsed="false">
      <c r="DL44" s="0" t="n">
        <v>1975</v>
      </c>
    </row>
    <row r="45" customFormat="false" ht="15" hidden="false" customHeight="false" outlineLevel="0" collapsed="false">
      <c r="DL45" s="0" t="n">
        <v>1976</v>
      </c>
    </row>
    <row r="46" customFormat="false" ht="15" hidden="false" customHeight="false" outlineLevel="0" collapsed="false">
      <c r="DL46" s="0" t="n">
        <v>1977</v>
      </c>
    </row>
    <row r="47" customFormat="false" ht="15" hidden="false" customHeight="false" outlineLevel="0" collapsed="false">
      <c r="DL47" s="0" t="n">
        <v>1978</v>
      </c>
    </row>
    <row r="48" customFormat="false" ht="15" hidden="false" customHeight="false" outlineLevel="0" collapsed="false">
      <c r="DL48" s="0" t="n">
        <v>1979</v>
      </c>
    </row>
    <row r="49" customFormat="false" ht="15" hidden="false" customHeight="false" outlineLevel="0" collapsed="false">
      <c r="DL49" s="0" t="n">
        <v>1980</v>
      </c>
    </row>
    <row r="50" customFormat="false" ht="15" hidden="false" customHeight="false" outlineLevel="0" collapsed="false">
      <c r="DL50" s="0" t="n">
        <v>1981</v>
      </c>
    </row>
    <row r="51" customFormat="false" ht="15" hidden="false" customHeight="false" outlineLevel="0" collapsed="false">
      <c r="DL51" s="0" t="n">
        <v>1982</v>
      </c>
    </row>
    <row r="52" customFormat="false" ht="15" hidden="false" customHeight="false" outlineLevel="0" collapsed="false">
      <c r="DL52" s="0" t="n">
        <v>1983</v>
      </c>
    </row>
    <row r="53" customFormat="false" ht="15" hidden="false" customHeight="false" outlineLevel="0" collapsed="false">
      <c r="DL53" s="0" t="n">
        <v>1984</v>
      </c>
    </row>
    <row r="54" customFormat="false" ht="15" hidden="false" customHeight="false" outlineLevel="0" collapsed="false">
      <c r="DL54" s="0" t="n">
        <v>1985</v>
      </c>
    </row>
    <row r="55" customFormat="false" ht="15" hidden="false" customHeight="false" outlineLevel="0" collapsed="false">
      <c r="DL55" s="0" t="n">
        <v>1986</v>
      </c>
    </row>
    <row r="56" customFormat="false" ht="15" hidden="false" customHeight="false" outlineLevel="0" collapsed="false">
      <c r="DL56" s="0" t="n">
        <v>1987</v>
      </c>
    </row>
    <row r="57" customFormat="false" ht="15" hidden="false" customHeight="false" outlineLevel="0" collapsed="false">
      <c r="DL57" s="0" t="n">
        <v>1988</v>
      </c>
    </row>
    <row r="58" customFormat="false" ht="15" hidden="false" customHeight="false" outlineLevel="0" collapsed="false">
      <c r="DL58" s="0" t="n">
        <v>1989</v>
      </c>
    </row>
    <row r="59" customFormat="false" ht="15" hidden="false" customHeight="false" outlineLevel="0" collapsed="false">
      <c r="DL59" s="0" t="n">
        <v>1990</v>
      </c>
    </row>
    <row r="60" customFormat="false" ht="15" hidden="false" customHeight="false" outlineLevel="0" collapsed="false">
      <c r="DL60" s="0" t="n">
        <v>1991</v>
      </c>
    </row>
    <row r="61" customFormat="false" ht="15" hidden="false" customHeight="false" outlineLevel="0" collapsed="false">
      <c r="DL61" s="0" t="n">
        <v>1992</v>
      </c>
    </row>
    <row r="62" customFormat="false" ht="15" hidden="false" customHeight="false" outlineLevel="0" collapsed="false">
      <c r="DL62" s="0" t="n">
        <v>1993</v>
      </c>
    </row>
    <row r="63" customFormat="false" ht="15" hidden="false" customHeight="false" outlineLevel="0" collapsed="false">
      <c r="DL63" s="0" t="n">
        <v>1994</v>
      </c>
    </row>
    <row r="64" customFormat="false" ht="15" hidden="false" customHeight="false" outlineLevel="0" collapsed="false">
      <c r="DL64" s="0" t="n">
        <v>1995</v>
      </c>
    </row>
    <row r="65" customFormat="false" ht="15" hidden="false" customHeight="false" outlineLevel="0" collapsed="false">
      <c r="DL65" s="0" t="n">
        <v>1996</v>
      </c>
    </row>
    <row r="66" customFormat="false" ht="15" hidden="false" customHeight="false" outlineLevel="0" collapsed="false">
      <c r="DL66" s="0" t="n">
        <v>1997</v>
      </c>
    </row>
    <row r="67" customFormat="false" ht="15" hidden="false" customHeight="false" outlineLevel="0" collapsed="false">
      <c r="DL67" s="0" t="n">
        <v>1998</v>
      </c>
    </row>
    <row r="68" customFormat="false" ht="15" hidden="false" customHeight="false" outlineLevel="0" collapsed="false">
      <c r="DL68" s="0" t="n">
        <v>1999</v>
      </c>
    </row>
    <row r="69" customFormat="false" ht="15" hidden="false" customHeight="false" outlineLevel="0" collapsed="false">
      <c r="DL69" s="0" t="n">
        <v>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7T15:02:29Z</dcterms:created>
  <dc:creator>AIFA</dc:creator>
  <dc:description/>
  <dc:language>en-US</dc:language>
  <cp:lastModifiedBy>Bernardini Claudia</cp:lastModifiedBy>
  <cp:lastPrinted>2015-10-22T14:15:45Z</cp:lastPrinted>
  <dcterms:modified xsi:type="dcterms:W3CDTF">2016-09-06T12:37:12Z</dcterms:modified>
  <cp:revision>0</cp:revision>
  <dc:subject/>
  <dc:title>MODULO DEPOSITO MP</dc:title>
</cp:coreProperties>
</file>