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page" sheetId="1" state="visible" r:id="rId2"/>
    <sheet name="Dichiarante" sheetId="2" state="visible" r:id="rId3"/>
    <sheet name="Prezzi" sheetId="3" state="visible" r:id="rId4"/>
    <sheet name="Parametri" sheetId="4" state="hidden" r:id="rId5"/>
  </sheets>
  <externalReferences>
    <externalReference r:id="rId6"/>
  </externalReferences>
  <definedNames>
    <definedName function="false" hidden="false" localSheetId="1" name="_xlnm.Print_Area" vbProcedure="false">Dichiarante!$A$4:$G$14</definedName>
    <definedName function="false" hidden="false" localSheetId="2" name="_xlnm.Print_Area" vbProcedure="false">Prezzi!$B$4:$J$200</definedName>
    <definedName function="false" hidden="false" name="ConTitolare" vbProcedure="false">[1]Parametri!$A$32:$A$33</definedName>
    <definedName function="false" hidden="false" name="Contratto" vbProcedure="false">[1]Parametri!$A$24:$A$25</definedName>
    <definedName function="false" hidden="false" name="DatoreLavoro" vbProcedure="false">[1]Parametri!$A$28:$A$29</definedName>
    <definedName function="false" hidden="false" name="Dichiarante" vbProcedure="false">[1]Parametri!$A$2:$A$4</definedName>
    <definedName function="false" hidden="false" name="RegimeFornitura" vbProcedure="false">Parametri!$A$6:$A$11</definedName>
    <definedName function="false" hidden="false" name="RespScientifico" vbProcedure="false">[1]Parametri!$A$7:$A$10</definedName>
    <definedName function="false" hidden="false" name="StatoScheda" vbProcedure="false">Parametri!$A$2:$A$3</definedName>
    <definedName function="false" hidden="false" name="TitoloStudioIS" vbProcedure="false">[1]Parametri!$A$13:$A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10"/>
        <color rgb="FF003366"/>
        <rFont val="Arial"/>
        <family val="2"/>
      </rPr>
      <t xml:space="preserve">Istruzioni per la compilazione del tool excel</t>
    </r>
    <r>
      <rPr>
        <b val="true"/>
        <sz val="10"/>
        <color rgb="FF003366"/>
        <rFont val="Arial"/>
        <family val="2"/>
      </rPr>
      <t xml:space="preserve"> </t>
    </r>
    <r>
      <rPr>
        <sz val="10"/>
        <color rgb="FF003366"/>
        <rFont val="Arial"/>
        <family val="2"/>
      </rPr>
      <t xml:space="preserve">(cfr. Manuale utente pubblicato sul Portale AIFA):</t>
    </r>
  </si>
  <si>
    <r>
      <rPr>
        <b val="true"/>
        <sz val="10"/>
        <color rgb="FF003366"/>
        <rFont val="Arial"/>
        <family val="2"/>
      </rPr>
      <t xml:space="preserve">1)</t>
    </r>
    <r>
      <rPr>
        <sz val="10"/>
        <color rgb="FF003366"/>
        <rFont val="Arial"/>
        <family val="2"/>
      </rPr>
      <t xml:space="preserve"> Compilare tutti i campi della scheda "Dichiarante" (il campo Data della comunicazione deve essere compreso tra il 11/12/2014 ed il 31/01/2015)</t>
    </r>
  </si>
  <si>
    <r>
      <rPr>
        <b val="true"/>
        <sz val="10"/>
        <color rgb="FF003366"/>
        <rFont val="Arial"/>
        <family val="2"/>
      </rPr>
      <t xml:space="preserve">2)</t>
    </r>
    <r>
      <rPr>
        <sz val="10"/>
        <color rgb="FF003366"/>
        <rFont val="Arial"/>
        <family val="2"/>
      </rPr>
      <t xml:space="preserve"> Compilare tutti i campi della scheda "Prezzi" (il campo "Data di decorrenza dell'aumento deve essere compreso tra il 01/01/2015 ed il 31/12/2016)</t>
    </r>
  </si>
  <si>
    <r>
      <rPr>
        <b val="true"/>
        <sz val="10"/>
        <color rgb="FF003366"/>
        <rFont val="Arial"/>
        <family val="2"/>
      </rPr>
      <t xml:space="preserve">3)</t>
    </r>
    <r>
      <rPr>
        <sz val="10"/>
        <color rgb="FF003366"/>
        <rFont val="Arial"/>
        <family val="2"/>
      </rPr>
      <t xml:space="preserve"> Dopo aver compilato i campi, aggiornare lo stato di ciascuna delle schede inserendo "Compilato" </t>
    </r>
  </si>
  <si>
    <r>
      <rPr>
        <b val="true"/>
        <sz val="10"/>
        <color rgb="FF003366"/>
        <rFont val="Arial"/>
        <family val="2"/>
      </rPr>
      <t xml:space="preserve">4) </t>
    </r>
    <r>
      <rPr>
        <sz val="10"/>
        <color rgb="FF003366"/>
        <rFont val="Arial"/>
        <family val="2"/>
      </rPr>
      <t xml:space="preserve">Selezionare, nella Homepage, il pulsante </t>
    </r>
    <r>
      <rPr>
        <b val="true"/>
        <sz val="10"/>
        <color rgb="FF003366"/>
        <rFont val="Arial"/>
        <family val="2"/>
      </rPr>
      <t xml:space="preserve">Prepara file per AIFA</t>
    </r>
    <r>
      <rPr>
        <sz val="10"/>
        <color rgb="FF003366"/>
        <rFont val="Arial"/>
        <family val="2"/>
      </rPr>
      <t xml:space="preserve">: sarà generato un nuovo file excel, salvato all'interno della cartella di lavoro contenente il tool</t>
    </r>
  </si>
  <si>
    <r>
      <rPr>
        <b val="true"/>
        <sz val="10"/>
        <color rgb="FF003366"/>
        <rFont val="Arial"/>
        <family val="2"/>
      </rPr>
      <t xml:space="preserve">5)</t>
    </r>
    <r>
      <rPr>
        <sz val="10"/>
        <color rgb="FF003366"/>
        <rFont val="Arial"/>
        <family val="2"/>
      </rPr>
      <t xml:space="preserve"> Il file generato automaticamente deve essere inviato all'Agenzia al seguente indirizzo di PEC: </t>
    </r>
    <r>
      <rPr>
        <b val="true"/>
        <sz val="10"/>
        <color rgb="FF003366"/>
        <rFont val="Arial"/>
        <family val="2"/>
      </rPr>
      <t xml:space="preserve">prezziclassec@aifa.mailcert.it</t>
    </r>
    <r>
      <rPr>
        <sz val="10"/>
        <color rgb="FF003366"/>
        <rFont val="Arial"/>
        <family val="2"/>
      </rPr>
      <t xml:space="preserve"> </t>
    </r>
  </si>
  <si>
    <r>
      <rPr>
        <b val="true"/>
        <sz val="10"/>
        <color rgb="FF003366"/>
        <rFont val="Arial"/>
        <family val="2"/>
      </rPr>
      <t xml:space="preserve">Note: </t>
    </r>
    <r>
      <rPr>
        <sz val="10"/>
        <color rgb="FF003366"/>
        <rFont val="Arial"/>
        <family val="2"/>
      </rPr>
      <t xml:space="preserve">Nessuna modifica deve essere effettuata sul file generato automaticamente</t>
    </r>
  </si>
  <si>
    <t xml:space="preserve">Prezzi farmaci classe C con ricetta</t>
  </si>
  <si>
    <t xml:space="preserve">Dichiarante</t>
  </si>
  <si>
    <t xml:space="preserve">Comunicazione Prezzi</t>
  </si>
  <si>
    <t xml:space="preserve">DATI DICHIARANTE </t>
  </si>
  <si>
    <t xml:space="preserve">Stato Scheda:</t>
  </si>
  <si>
    <t xml:space="preserve">Non compilata</t>
  </si>
  <si>
    <t xml:space="preserve">Ragione sociale azienda</t>
  </si>
  <si>
    <t xml:space="preserve">Codice SIS</t>
  </si>
  <si>
    <t xml:space="preserve">Nome Dichiarante</t>
  </si>
  <si>
    <t xml:space="preserve">Cognome Dichiarante</t>
  </si>
  <si>
    <t xml:space="preserve">Codice Fiscale Dichiarante</t>
  </si>
  <si>
    <t xml:space="preserve">Data della comunicazione</t>
  </si>
  <si>
    <t xml:space="preserve">Si autorizza al trattamento dei dati personali ai sensi del D.lgs n.196 del 30 Giugno 2003 "Codice in materia di protezione dei dati personali".
I dati personali del Dichiarante saranno utilizzati da AIFA solo ai fini della rilevazione.</t>
  </si>
  <si>
    <t xml:space="preserve">DATI VARIAZIONE PREZZO FARMACI CLASSE C CON RICETTA</t>
  </si>
  <si>
    <t xml:space="preserve">Codice AIC </t>
  </si>
  <si>
    <t xml:space="preserve">Specialità</t>
  </si>
  <si>
    <t xml:space="preserve">Confezione</t>
  </si>
  <si>
    <t xml:space="preserve">Regime fornitura</t>
  </si>
  <si>
    <t xml:space="preserve">Nuovo prezzo al Pubblico dal 2015</t>
  </si>
  <si>
    <t xml:space="preserve">Prezzo al Pubblico precedente </t>
  </si>
  <si>
    <t xml:space="preserve">Variazione percentuale</t>
  </si>
  <si>
    <t xml:space="preserve">Data di decorrenza dell'aumento</t>
  </si>
  <si>
    <t xml:space="preserve">Annotazioni</t>
  </si>
  <si>
    <t xml:space="preserve">Stato Scheda</t>
  </si>
  <si>
    <t xml:space="preserve">Compilata</t>
  </si>
  <si>
    <t xml:space="preserve">Regime Fornitura</t>
  </si>
  <si>
    <t xml:space="preserve">OSP</t>
  </si>
  <si>
    <t xml:space="preserve">RR</t>
  </si>
  <si>
    <t xml:space="preserve">RNR</t>
  </si>
  <si>
    <t xml:space="preserve">RNRL</t>
  </si>
  <si>
    <t xml:space="preserve">RRL</t>
  </si>
  <si>
    <t xml:space="preserve">US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_-&quot;€ &quot;* #,##0.00_-;&quot;-€ &quot;* #,##0.00_-;_-&quot;€ &quot;* \-??_-;_-@_-"/>
    <numFmt numFmtId="169" formatCode="0.00%"/>
    <numFmt numFmtId="170" formatCode="_-[$€-410]\ * #,##0.00_-;\-[$€-410]\ * #,##0.00_-;_-[$€-410]\ 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sz val="16"/>
      <color rgb="FF003366"/>
      <name val="Arial"/>
      <family val="2"/>
    </font>
    <font>
      <i val="true"/>
      <sz val="16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u val="singl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eparaFile" descr="Prepara file per AI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 file per AIF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20800</xdr:colOff>
      <xdr:row>2</xdr:row>
      <xdr:rowOff>123840</xdr:rowOff>
    </xdr:from>
    <xdr:to>
      <xdr:col>7</xdr:col>
      <xdr:colOff>1554120</xdr:colOff>
      <xdr:row>8</xdr:row>
      <xdr:rowOff>954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360880" y="514440"/>
          <a:ext cx="32857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o.c.gatto/Documents/Documenti%20Lavoro/29.%20AIFA/Informatori%20Scientifici/AIFA_Informatori_Scientifici_FINAL_071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page"/>
      <sheetName val="Dich"/>
      <sheetName val="RSS"/>
      <sheetName val="IS"/>
      <sheetName val="IS per Regione"/>
      <sheetName val="OS visitati"/>
      <sheetName val="Visite Effettuate"/>
      <sheetName val="OS visitati da remoto"/>
      <sheetName val="Visite da remoto"/>
      <sheetName val="Co-Promozione"/>
      <sheetName val="Parametri"/>
      <sheetName val="AIFA_Informatori_Scientifici_FI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:H15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.56"/>
    <col collapsed="false" customWidth="true" hidden="false" outlineLevel="0" max="5" min="5" style="2" width="2.84"/>
    <col collapsed="false" customWidth="true" hidden="false" outlineLevel="0" max="6" min="6" style="2" width="45.7"/>
    <col collapsed="false" customWidth="true" hidden="false" outlineLevel="0" max="7" min="7" style="2" width="3.28"/>
    <col collapsed="false" customWidth="true" hidden="false" outlineLevel="0" max="8" min="8" style="2" width="45.7"/>
    <col collapsed="false" customWidth="true" hidden="false" outlineLevel="0" max="9" min="9" style="2" width="2.56"/>
    <col collapsed="false" customWidth="true" hidden="false" outlineLevel="0" max="10" min="10" style="2" width="0.28"/>
    <col collapsed="false" customWidth="true" hidden="true" outlineLevel="0" max="11" min="11" style="2" width="3.99"/>
    <col collapsed="false" customWidth="true" hidden="true" outlineLevel="0" max="12" min="12" style="2" width="5.56"/>
    <col collapsed="false" customWidth="true" hidden="true" outlineLevel="0" max="13" min="13" style="2" width="2.42"/>
    <col collapsed="false" customWidth="true" hidden="false" outlineLevel="0" max="14" min="14" style="3" width="90.99"/>
    <col collapsed="false" customWidth="true" hidden="false" outlineLevel="0" max="15" min="15" style="2" width="2.7"/>
    <col collapsed="false" customWidth="true" hidden="false" outlineLevel="0" max="16" min="16" style="2" width="27.14"/>
    <col collapsed="false" customWidth="true" hidden="false" outlineLevel="0" max="17" min="17" style="1" width="3.56"/>
    <col collapsed="false" customWidth="true" hidden="false" outlineLevel="0" max="18" min="18" style="1" width="19.7"/>
    <col collapsed="false" customWidth="true" hidden="false" outlineLevel="0" max="19" min="19" style="1" width="3.42"/>
    <col collapsed="false" customWidth="true" hidden="false" outlineLevel="0" max="20" min="20" style="1" width="19.85"/>
    <col collapsed="false" customWidth="false" hidden="false" outlineLevel="0" max="257" min="21" style="1" width="9.14"/>
  </cols>
  <sheetData>
    <row r="1" customFormat="false" ht="15" hidden="false" customHeight="false" outlineLevel="0" collapsed="false">
      <c r="E1" s="4"/>
    </row>
    <row r="2" customFormat="false" ht="15.75" hidden="false" customHeight="true" outlineLevel="0" collapsed="false">
      <c r="N2" s="5" t="s">
        <v>0</v>
      </c>
    </row>
    <row r="3" customFormat="false" ht="25.5" hidden="false" customHeight="true" outlineLevel="0" collapsed="false">
      <c r="N3" s="6" t="s">
        <v>1</v>
      </c>
    </row>
    <row r="4" customFormat="false" ht="25.5" hidden="false" customHeight="true" outlineLevel="0" collapsed="false">
      <c r="N4" s="6" t="s">
        <v>2</v>
      </c>
    </row>
    <row r="5" customFormat="false" ht="15" hidden="false" customHeight="false" outlineLevel="0" collapsed="false">
      <c r="N5" s="6" t="s">
        <v>3</v>
      </c>
    </row>
    <row r="6" customFormat="false" ht="25.5" hidden="false" customHeight="true" outlineLevel="0" collapsed="false">
      <c r="N6" s="6" t="s">
        <v>4</v>
      </c>
    </row>
    <row r="7" customFormat="false" ht="25.5" hidden="false" customHeight="true" outlineLevel="0" collapsed="false">
      <c r="N7" s="6" t="s">
        <v>5</v>
      </c>
    </row>
    <row r="8" customFormat="false" ht="15" hidden="false" customHeight="false" outlineLevel="0" collapsed="false">
      <c r="N8" s="6" t="s">
        <v>6</v>
      </c>
    </row>
    <row r="10" customFormat="false" ht="21.75" hidden="false" customHeight="true" outlineLevel="0" collapsed="false"/>
    <row r="11" customFormat="false" ht="15" hidden="false" customHeight="true" outlineLevel="0" collapsed="false">
      <c r="F11" s="7" t="s">
        <v>7</v>
      </c>
      <c r="G11" s="7"/>
      <c r="H11" s="7"/>
      <c r="I11" s="8"/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</row>
    <row r="12" customFormat="false" ht="15" hidden="false" customHeight="true" outlineLevel="0" collapsed="false">
      <c r="F12" s="7"/>
      <c r="G12" s="7"/>
      <c r="H12" s="7"/>
      <c r="I12" s="8"/>
      <c r="J12" s="9"/>
      <c r="K12" s="9"/>
      <c r="L12" s="9"/>
      <c r="M12" s="10"/>
      <c r="N12" s="10"/>
      <c r="O12" s="10"/>
      <c r="P12" s="10"/>
      <c r="Q12" s="10"/>
      <c r="R12" s="10"/>
      <c r="S12" s="10"/>
      <c r="T12" s="10"/>
    </row>
    <row r="13" customFormat="false" ht="15" hidden="false" customHeight="true" outlineLevel="0" collapsed="false">
      <c r="F13" s="7"/>
      <c r="G13" s="7"/>
      <c r="H13" s="7"/>
      <c r="I13" s="8"/>
      <c r="J13" s="9"/>
      <c r="K13" s="9"/>
      <c r="L13" s="9"/>
      <c r="M13" s="10"/>
      <c r="N13" s="10"/>
      <c r="O13" s="10"/>
      <c r="P13" s="10"/>
      <c r="Q13" s="10"/>
      <c r="R13" s="10"/>
      <c r="S13" s="10"/>
      <c r="T13" s="10"/>
    </row>
    <row r="14" customFormat="false" ht="15" hidden="false" customHeight="true" outlineLevel="0" collapsed="false">
      <c r="F14" s="7"/>
      <c r="G14" s="7"/>
      <c r="H14" s="7"/>
      <c r="I14" s="8"/>
      <c r="J14" s="9"/>
      <c r="K14" s="9"/>
      <c r="L14" s="9"/>
      <c r="M14" s="10"/>
      <c r="N14" s="10"/>
      <c r="O14" s="10"/>
      <c r="P14" s="10"/>
      <c r="Q14" s="10"/>
      <c r="R14" s="10"/>
      <c r="S14" s="10"/>
      <c r="T14" s="10"/>
    </row>
    <row r="15" customFormat="false" ht="15" hidden="false" customHeight="true" outlineLevel="0" collapsed="false">
      <c r="F15" s="7"/>
      <c r="G15" s="7"/>
      <c r="H15" s="7"/>
      <c r="I15" s="8"/>
      <c r="J15" s="9"/>
      <c r="K15" s="9"/>
      <c r="L15" s="9"/>
      <c r="M15" s="10"/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F16" s="11"/>
      <c r="G16" s="11"/>
      <c r="H16" s="11"/>
      <c r="I16" s="11"/>
      <c r="J16" s="11"/>
      <c r="K16" s="11"/>
      <c r="L16" s="11"/>
      <c r="M16" s="11"/>
      <c r="N16" s="12"/>
      <c r="O16" s="11"/>
      <c r="P16" s="11"/>
      <c r="Q16" s="11"/>
      <c r="R16" s="11"/>
      <c r="S16" s="11"/>
      <c r="T16" s="11"/>
    </row>
    <row r="17" s="13" customFormat="true" ht="61.5" hidden="false" customHeight="true" outlineLevel="0" collapsed="false">
      <c r="E17" s="14"/>
      <c r="F17" s="15" t="s">
        <v>8</v>
      </c>
      <c r="G17" s="16"/>
      <c r="H17" s="17" t="s">
        <v>9</v>
      </c>
      <c r="I17" s="18"/>
      <c r="J17" s="19"/>
      <c r="K17" s="20"/>
      <c r="L17" s="19"/>
      <c r="M17" s="21"/>
      <c r="N17" s="19"/>
      <c r="O17" s="21"/>
      <c r="P17" s="19"/>
      <c r="Q17" s="22"/>
      <c r="R17" s="19"/>
      <c r="S17" s="22"/>
      <c r="T17" s="19"/>
      <c r="U17" s="23"/>
    </row>
    <row r="18" customFormat="false" ht="21.75" hidden="false" customHeight="true" outlineLevel="0" collapsed="false">
      <c r="F18" s="24" t="str">
        <f aca="false">Dichiarante!C6</f>
        <v>Non compilata</v>
      </c>
      <c r="G18" s="25"/>
      <c r="H18" s="26" t="str">
        <f aca="false">Prezzi!C6</f>
        <v>Non compilata</v>
      </c>
      <c r="I18" s="27"/>
      <c r="J18" s="28"/>
      <c r="K18" s="29"/>
      <c r="L18" s="28"/>
      <c r="M18" s="30"/>
      <c r="N18" s="31"/>
      <c r="O18" s="30"/>
      <c r="P18" s="28"/>
      <c r="Q18" s="32"/>
      <c r="R18" s="28"/>
      <c r="S18" s="32"/>
      <c r="T18" s="28"/>
      <c r="U18" s="33"/>
    </row>
    <row r="19" customFormat="false" ht="15" hidden="false" customHeight="false" outlineLevel="0" collapsed="false">
      <c r="J19" s="4"/>
      <c r="K19" s="4"/>
    </row>
    <row r="20" customFormat="false" ht="24" hidden="false" customHeight="true" outlineLevel="0" collapsed="false"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F21" s="0"/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</row>
    <row r="23" customFormat="false" ht="15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F25" s="0"/>
      <c r="G25" s="0"/>
      <c r="H25" s="0"/>
      <c r="I25" s="0"/>
      <c r="J25" s="0"/>
      <c r="K25" s="0"/>
      <c r="L25" s="0"/>
      <c r="M25" s="0"/>
    </row>
    <row r="26" customFormat="false" ht="15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</row>
    <row r="27" customFormat="false" ht="15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</row>
    <row r="28" customFormat="false" ht="15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</row>
    <row r="29" customFormat="false" ht="15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</row>
    <row r="30" customFormat="false" ht="15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</row>
    <row r="31" customFormat="false" ht="15.75" hidden="false" customHeight="false" outlineLevel="0" collapsed="false">
      <c r="F31" s="0"/>
      <c r="G31" s="0"/>
      <c r="H31" s="0"/>
      <c r="I31" s="0"/>
      <c r="J31" s="0"/>
      <c r="K31" s="0"/>
      <c r="L31" s="0"/>
      <c r="M31" s="0"/>
    </row>
    <row r="32" customFormat="false" ht="15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</row>
  </sheetData>
  <sheetProtection sheet="true" password="d0a7"/>
  <mergeCells count="1">
    <mergeCell ref="F11:H15"/>
  </mergeCells>
  <hyperlinks>
    <hyperlink ref="F17" location="Dichiarante!A1" display="Dichiarante"/>
    <hyperlink ref="H17" location="Prezzi!A1" display="Comunicazione Prezz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paraFile">
              <controlPr defaultSize="0" print="false" autoFill="0" autoPict="0" macro="Module1.FileAIFA">
                <anchor moveWithCells="true" sizeWithCells="false">
                  <from>
                    <xdr:col>5</xdr:col>
                    <xdr:colOff>2123280</xdr:colOff>
                    <xdr:row>18</xdr:row>
                    <xdr:rowOff>133200</xdr:rowOff>
                  </from>
                  <to>
                    <xdr:col>7</xdr:col>
                    <xdr:colOff>1321200</xdr:colOff>
                    <xdr:row>20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5" width="23.85"/>
    <col collapsed="false" customWidth="true" hidden="false" outlineLevel="0" max="3" min="3" style="35" width="14.28"/>
    <col collapsed="false" customWidth="true" hidden="false" outlineLevel="0" max="4" min="4" style="36" width="27.99"/>
    <col collapsed="false" customWidth="true" hidden="false" outlineLevel="0" max="5" min="5" style="36" width="21.84"/>
    <col collapsed="false" customWidth="true" hidden="false" outlineLevel="0" max="6" min="6" style="36" width="23.56"/>
    <col collapsed="false" customWidth="true" hidden="false" outlineLevel="0" max="7" min="7" style="34" width="15.85"/>
    <col collapsed="false" customWidth="false" hidden="false" outlineLevel="0" max="9" min="8" style="34" width="9.14"/>
    <col collapsed="false" customWidth="false" hidden="false" outlineLevel="0" max="257" min="10" style="37" width="9.14"/>
  </cols>
  <sheetData>
    <row r="1" customFormat="false" ht="12.75" hidden="false" customHeight="true" outlineLevel="0" collapsed="false">
      <c r="A1" s="37"/>
      <c r="B1" s="38"/>
      <c r="C1" s="38"/>
      <c r="D1" s="39"/>
      <c r="E1" s="39"/>
      <c r="F1" s="39"/>
      <c r="G1" s="37"/>
      <c r="H1" s="37"/>
      <c r="I1" s="37"/>
    </row>
    <row r="2" customFormat="false" ht="12.75" hidden="false" customHeight="true" outlineLevel="0" collapsed="false">
      <c r="A2" s="37"/>
      <c r="D2" s="39"/>
      <c r="E2" s="39"/>
      <c r="F2" s="39"/>
      <c r="G2" s="37"/>
      <c r="H2" s="37"/>
      <c r="I2" s="37"/>
    </row>
    <row r="3" customFormat="false" ht="12.75" hidden="false" customHeight="true" outlineLevel="0" collapsed="false">
      <c r="A3" s="37"/>
      <c r="D3" s="39"/>
      <c r="E3" s="39"/>
      <c r="F3" s="39"/>
      <c r="G3" s="37"/>
      <c r="H3" s="37"/>
      <c r="I3" s="37"/>
    </row>
    <row r="4" customFormat="false" ht="12.75" hidden="false" customHeight="true" outlineLevel="0" collapsed="false">
      <c r="A4" s="37"/>
      <c r="B4" s="40" t="s">
        <v>10</v>
      </c>
      <c r="C4" s="40"/>
      <c r="D4" s="40"/>
      <c r="E4" s="40"/>
      <c r="F4" s="40"/>
      <c r="G4" s="40"/>
      <c r="H4" s="37"/>
      <c r="I4" s="37"/>
    </row>
    <row r="5" s="41" customFormat="true" ht="12.75" hidden="false" customHeight="true" outlineLevel="0" collapsed="false">
      <c r="B5" s="42"/>
      <c r="C5" s="42"/>
      <c r="D5" s="43"/>
      <c r="E5" s="43"/>
      <c r="F5" s="43"/>
    </row>
    <row r="6" s="41" customFormat="true" ht="12.75" hidden="false" customHeight="true" outlineLevel="0" collapsed="false">
      <c r="B6" s="44" t="s">
        <v>11</v>
      </c>
      <c r="C6" s="45" t="s">
        <v>12</v>
      </c>
      <c r="D6" s="43"/>
      <c r="E6" s="43"/>
      <c r="F6" s="43"/>
    </row>
    <row r="7" s="41" customFormat="true" ht="12.75" hidden="false" customHeight="true" outlineLevel="0" collapsed="false">
      <c r="B7" s="42"/>
      <c r="C7" s="42"/>
      <c r="D7" s="43"/>
      <c r="E7" s="43"/>
      <c r="F7" s="43"/>
    </row>
    <row r="8" customFormat="false" ht="25.5" hidden="false" customHeight="false" outlineLevel="0" collapsed="false">
      <c r="A8" s="37"/>
      <c r="B8" s="40" t="s">
        <v>13</v>
      </c>
      <c r="C8" s="40" t="s">
        <v>14</v>
      </c>
      <c r="D8" s="40" t="s">
        <v>15</v>
      </c>
      <c r="E8" s="40" t="s">
        <v>16</v>
      </c>
      <c r="F8" s="40" t="s">
        <v>17</v>
      </c>
      <c r="G8" s="46" t="s">
        <v>18</v>
      </c>
      <c r="H8" s="37"/>
      <c r="I8" s="37"/>
    </row>
    <row r="9" customFormat="false" ht="12.75" hidden="false" customHeight="false" outlineLevel="0" collapsed="false">
      <c r="A9" s="37"/>
      <c r="B9" s="47"/>
      <c r="C9" s="48"/>
      <c r="D9" s="47"/>
      <c r="E9" s="47"/>
      <c r="F9" s="48"/>
      <c r="G9" s="49"/>
      <c r="H9" s="37"/>
      <c r="I9" s="37"/>
    </row>
    <row r="10" customFormat="false" ht="12.75" hidden="false" customHeight="false" outlineLevel="0" collapsed="false">
      <c r="B10" s="50"/>
      <c r="C10" s="50"/>
      <c r="G10" s="36"/>
    </row>
    <row r="13" customFormat="false" ht="12.75" hidden="false" customHeight="true" outlineLevel="0" collapsed="false">
      <c r="A13" s="51"/>
      <c r="B13" s="52" t="s">
        <v>19</v>
      </c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2"/>
      <c r="C14" s="52"/>
      <c r="D14" s="52"/>
      <c r="E14" s="52"/>
      <c r="F14" s="52"/>
      <c r="G14" s="52"/>
    </row>
    <row r="17" customFormat="false" ht="12.75" hidden="false" customHeight="false" outlineLevel="0" collapsed="false">
      <c r="E17" s="54"/>
    </row>
  </sheetData>
  <sheetProtection sheet="true" password="d0a7" objects="true" scenarios="true" selectLockedCells="true"/>
  <mergeCells count="2">
    <mergeCell ref="B4:G4"/>
    <mergeCell ref="B13:G14"/>
  </mergeCells>
  <dataValidations count="4"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Attenzione!&#10;La &quot;Data della comunicazione&quot; deve essere inserita nel formato GG/MM/AAAA e deve essere compresa tra il 11/12/2014 ed il 31/01/2015." errorStyle="stop" errorTitle="Data della comunicazione" operator="between" prompt="Inserire la data nel formato GG/MM/AAAA." promptTitle="Data della comunicazione" showDropDown="false" showErrorMessage="true" showInputMessage="true" sqref="G9" type="date">
      <formula1>41984</formula1>
      <formula2>42035</formula2>
    </dataValidation>
    <dataValidation allowBlank="true" error="Attenzione!&#10;Il &quot;Codice Fiscale&quot; deve essere di 16 caratteri." errorStyle="stop" errorTitle="Codice Fiscale" operator="equal" showDropDown="false" showErrorMessage="true" showInputMessage="false" sqref="F9" type="textLength">
      <formula1>16</formula1>
      <formula2>0</formula2>
    </dataValidation>
    <dataValidation allowBlank="true" error="Attenzione!&#10;Il &quot;Codice SIS&quot; è un campo che prevede al più 4 cifre." errorStyle="stop" errorTitle="Codice SIS" operator="between" showDropDown="false" showErrorMessage="true" showInputMessage="false" sqref="C9" type="textLength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10080</xdr:colOff>
                    <xdr:row>0</xdr:row>
                    <xdr:rowOff>66240</xdr:rowOff>
                  </from>
                  <to>
                    <xdr:col>2</xdr:col>
                    <xdr:colOff>-5317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41"/>
    <col collapsed="false" customWidth="true" hidden="false" outlineLevel="0" max="2" min="2" style="56" width="15.56"/>
    <col collapsed="false" customWidth="true" hidden="false" outlineLevel="0" max="3" min="3" style="56" width="17.14"/>
    <col collapsed="false" customWidth="true" hidden="false" outlineLevel="0" max="4" min="4" style="56" width="21.56"/>
    <col collapsed="false" customWidth="true" hidden="false" outlineLevel="0" max="5" min="5" style="56" width="14.85"/>
    <col collapsed="false" customWidth="true" hidden="false" outlineLevel="0" max="6" min="6" style="56" width="14.41"/>
    <col collapsed="false" customWidth="true" hidden="false" outlineLevel="0" max="7" min="7" style="56" width="13.7"/>
    <col collapsed="false" customWidth="true" hidden="false" outlineLevel="0" max="8" min="8" style="56" width="12.99"/>
    <col collapsed="false" customWidth="true" hidden="false" outlineLevel="0" max="9" min="9" style="56" width="14.14"/>
    <col collapsed="false" customWidth="true" hidden="false" outlineLevel="0" max="10" min="10" style="56" width="19.14"/>
    <col collapsed="false" customWidth="false" hidden="false" outlineLevel="0" max="257" min="11" style="55" width="9.14"/>
  </cols>
  <sheetData>
    <row r="1" s="37" customFormat="true" ht="12.75" hidden="false" customHeight="true" outlineLevel="0" collapsed="false">
      <c r="B1" s="57"/>
      <c r="C1" s="57"/>
      <c r="D1" s="57"/>
      <c r="E1" s="57"/>
      <c r="F1" s="57"/>
      <c r="G1" s="57"/>
      <c r="H1" s="57"/>
      <c r="I1" s="39"/>
      <c r="J1" s="39"/>
    </row>
    <row r="2" s="37" customFormat="true" ht="12.75" hidden="false" customHeight="true" outlineLevel="0" collapsed="false">
      <c r="B2" s="57"/>
      <c r="C2" s="57"/>
      <c r="D2" s="57"/>
      <c r="E2" s="57"/>
      <c r="F2" s="57"/>
      <c r="G2" s="57"/>
      <c r="H2" s="57"/>
      <c r="I2" s="39"/>
      <c r="J2" s="39"/>
    </row>
    <row r="3" s="37" customFormat="true" ht="12.75" hidden="false" customHeight="true" outlineLevel="0" collapsed="false">
      <c r="B3" s="57"/>
      <c r="C3" s="57"/>
      <c r="D3" s="57"/>
      <c r="E3" s="57"/>
      <c r="F3" s="57"/>
      <c r="G3" s="57"/>
      <c r="H3" s="57"/>
      <c r="I3" s="39"/>
      <c r="J3" s="39"/>
    </row>
    <row r="4" s="37" customFormat="true" ht="12.75" hidden="false" customHeight="true" outlineLevel="0" collapsed="false">
      <c r="B4" s="46" t="s">
        <v>20</v>
      </c>
      <c r="C4" s="46"/>
      <c r="D4" s="46"/>
      <c r="E4" s="46"/>
      <c r="F4" s="46"/>
      <c r="G4" s="46"/>
      <c r="H4" s="46"/>
      <c r="I4" s="46"/>
      <c r="J4" s="46"/>
    </row>
    <row r="5" s="37" customFormat="true" ht="12.75" hidden="false" customHeight="true" outlineLevel="0" collapsed="false">
      <c r="A5" s="41"/>
      <c r="B5" s="57"/>
      <c r="C5" s="57"/>
      <c r="D5" s="57"/>
      <c r="E5" s="57"/>
      <c r="F5" s="57"/>
      <c r="G5" s="57"/>
      <c r="H5" s="57"/>
      <c r="I5" s="39"/>
      <c r="J5" s="39"/>
    </row>
    <row r="6" s="37" customFormat="true" ht="12.75" hidden="false" customHeight="true" outlineLevel="0" collapsed="false">
      <c r="A6" s="41"/>
      <c r="B6" s="58" t="s">
        <v>11</v>
      </c>
      <c r="C6" s="59" t="s">
        <v>12</v>
      </c>
      <c r="D6" s="57"/>
      <c r="E6" s="57"/>
      <c r="F6" s="57"/>
      <c r="G6" s="38"/>
      <c r="H6" s="38"/>
      <c r="I6" s="39"/>
      <c r="J6" s="39"/>
    </row>
    <row r="7" s="37" customFormat="true" ht="12.75" hidden="false" customHeight="true" outlineLevel="0" collapsed="false">
      <c r="A7" s="41"/>
      <c r="B7" s="60"/>
      <c r="C7" s="60"/>
      <c r="D7" s="60"/>
      <c r="E7" s="60"/>
      <c r="F7" s="60"/>
      <c r="G7" s="60"/>
      <c r="H7" s="60"/>
      <c r="I7" s="39"/>
      <c r="J7" s="39"/>
    </row>
    <row r="8" customFormat="false" ht="38.25" hidden="false" customHeight="true" outlineLevel="0" collapsed="false">
      <c r="B8" s="46" t="s">
        <v>21</v>
      </c>
      <c r="C8" s="46" t="s">
        <v>22</v>
      </c>
      <c r="D8" s="46" t="s">
        <v>23</v>
      </c>
      <c r="E8" s="46" t="s">
        <v>24</v>
      </c>
      <c r="F8" s="46" t="s">
        <v>25</v>
      </c>
      <c r="G8" s="46" t="s">
        <v>26</v>
      </c>
      <c r="H8" s="46" t="s">
        <v>27</v>
      </c>
      <c r="I8" s="46" t="s">
        <v>28</v>
      </c>
      <c r="J8" s="46" t="s">
        <v>29</v>
      </c>
    </row>
    <row r="9" customFormat="false" ht="12.75" hidden="false" customHeight="false" outlineLevel="0" collapsed="false">
      <c r="B9" s="61"/>
      <c r="C9" s="62"/>
      <c r="D9" s="62"/>
      <c r="E9" s="62"/>
      <c r="F9" s="63"/>
      <c r="G9" s="63"/>
      <c r="H9" s="64" t="str">
        <f aca="false">IF(OR(F9=0,G9=0),"",(F9/G9-1))</f>
        <v/>
      </c>
      <c r="I9" s="49"/>
      <c r="J9" s="62"/>
    </row>
    <row r="10" customFormat="false" ht="12.75" hidden="false" customHeight="false" outlineLevel="0" collapsed="false">
      <c r="B10" s="61"/>
      <c r="C10" s="62"/>
      <c r="D10" s="62"/>
      <c r="E10" s="62"/>
      <c r="F10" s="63"/>
      <c r="G10" s="63"/>
      <c r="H10" s="64" t="str">
        <f aca="false">IF(OR(F10=0,G10=0),"",(F10/G10-1))</f>
        <v/>
      </c>
      <c r="I10" s="49"/>
      <c r="J10" s="62"/>
    </row>
    <row r="11" customFormat="false" ht="12.75" hidden="false" customHeight="false" outlineLevel="0" collapsed="false">
      <c r="B11" s="61"/>
      <c r="C11" s="62"/>
      <c r="D11" s="62"/>
      <c r="E11" s="62"/>
      <c r="F11" s="63"/>
      <c r="G11" s="63"/>
      <c r="H11" s="64" t="str">
        <f aca="false">IF(OR(F11=0,G11=0),"",(F11/G11-1))</f>
        <v/>
      </c>
      <c r="I11" s="49"/>
      <c r="J11" s="62"/>
    </row>
    <row r="12" customFormat="false" ht="12.75" hidden="false" customHeight="false" outlineLevel="0" collapsed="false">
      <c r="B12" s="61"/>
      <c r="C12" s="62"/>
      <c r="D12" s="62"/>
      <c r="E12" s="62"/>
      <c r="F12" s="63"/>
      <c r="G12" s="63"/>
      <c r="H12" s="64" t="str">
        <f aca="false">IF(OR(F12=0,G12=0),"",(F12/G12-1))</f>
        <v/>
      </c>
      <c r="I12" s="49"/>
      <c r="J12" s="62"/>
    </row>
    <row r="13" customFormat="false" ht="12.75" hidden="false" customHeight="false" outlineLevel="0" collapsed="false">
      <c r="B13" s="61"/>
      <c r="C13" s="62"/>
      <c r="D13" s="62"/>
      <c r="E13" s="62"/>
      <c r="F13" s="63"/>
      <c r="G13" s="63"/>
      <c r="H13" s="64" t="str">
        <f aca="false">IF(OR(F13=0,G13=0),"",(F13/G13-1))</f>
        <v/>
      </c>
      <c r="I13" s="49"/>
      <c r="J13" s="62"/>
    </row>
    <row r="14" customFormat="false" ht="12.75" hidden="false" customHeight="false" outlineLevel="0" collapsed="false">
      <c r="B14" s="61"/>
      <c r="C14" s="62"/>
      <c r="D14" s="62"/>
      <c r="E14" s="62"/>
      <c r="F14" s="63"/>
      <c r="G14" s="63"/>
      <c r="H14" s="64" t="str">
        <f aca="false">IF(OR(F14=0,G14=0),"",(F14/G14-1))</f>
        <v/>
      </c>
      <c r="I14" s="49"/>
      <c r="J14" s="62"/>
    </row>
    <row r="15" customFormat="false" ht="12.75" hidden="false" customHeight="false" outlineLevel="0" collapsed="false">
      <c r="B15" s="61"/>
      <c r="C15" s="62"/>
      <c r="D15" s="62"/>
      <c r="E15" s="62"/>
      <c r="F15" s="63"/>
      <c r="G15" s="63"/>
      <c r="H15" s="64" t="str">
        <f aca="false">IF(OR(F15=0,G15=0),"",(F15/G15-1))</f>
        <v/>
      </c>
      <c r="I15" s="49"/>
      <c r="J15" s="62"/>
    </row>
    <row r="16" customFormat="false" ht="12.75" hidden="false" customHeight="false" outlineLevel="0" collapsed="false">
      <c r="B16" s="61"/>
      <c r="C16" s="62"/>
      <c r="D16" s="62"/>
      <c r="E16" s="62"/>
      <c r="F16" s="63"/>
      <c r="G16" s="63"/>
      <c r="H16" s="64" t="str">
        <f aca="false">IF(OR(F16=0,G16=0),"",(F16/G16-1))</f>
        <v/>
      </c>
      <c r="I16" s="49"/>
      <c r="J16" s="62"/>
    </row>
    <row r="17" customFormat="false" ht="12.75" hidden="false" customHeight="false" outlineLevel="0" collapsed="false">
      <c r="B17" s="61"/>
      <c r="C17" s="62"/>
      <c r="D17" s="62"/>
      <c r="E17" s="62"/>
      <c r="F17" s="63"/>
      <c r="G17" s="63"/>
      <c r="H17" s="64" t="str">
        <f aca="false">IF(OR(F17=0,G17=0),"",(F17/G17-1))</f>
        <v/>
      </c>
      <c r="I17" s="49"/>
      <c r="J17" s="62"/>
    </row>
    <row r="18" customFormat="false" ht="12.75" hidden="false" customHeight="false" outlineLevel="0" collapsed="false">
      <c r="B18" s="61"/>
      <c r="C18" s="62"/>
      <c r="D18" s="62"/>
      <c r="E18" s="62"/>
      <c r="F18" s="63"/>
      <c r="G18" s="63"/>
      <c r="H18" s="64" t="str">
        <f aca="false">IF(OR(F18=0,G18=0),"",(F18/G18-1))</f>
        <v/>
      </c>
      <c r="I18" s="49"/>
      <c r="J18" s="62"/>
    </row>
    <row r="19" customFormat="false" ht="12.75" hidden="false" customHeight="false" outlineLevel="0" collapsed="false">
      <c r="B19" s="61"/>
      <c r="C19" s="62"/>
      <c r="D19" s="62"/>
      <c r="E19" s="62"/>
      <c r="F19" s="63"/>
      <c r="G19" s="63"/>
      <c r="H19" s="64" t="str">
        <f aca="false">IF(OR(F19=0,G19=0),"",(F19/G19-1))</f>
        <v/>
      </c>
      <c r="I19" s="49"/>
      <c r="J19" s="62"/>
    </row>
    <row r="20" customFormat="false" ht="12.75" hidden="false" customHeight="false" outlineLevel="0" collapsed="false">
      <c r="B20" s="61"/>
      <c r="C20" s="62"/>
      <c r="D20" s="62"/>
      <c r="E20" s="62"/>
      <c r="F20" s="63"/>
      <c r="G20" s="63"/>
      <c r="H20" s="64" t="str">
        <f aca="false">IF(OR(F20=0,G20=0),"",(F20/G20-1))</f>
        <v/>
      </c>
      <c r="I20" s="49"/>
      <c r="J20" s="62"/>
    </row>
    <row r="21" customFormat="false" ht="12.75" hidden="false" customHeight="false" outlineLevel="0" collapsed="false">
      <c r="B21" s="61"/>
      <c r="C21" s="62"/>
      <c r="D21" s="62"/>
      <c r="E21" s="62"/>
      <c r="F21" s="63"/>
      <c r="G21" s="63"/>
      <c r="H21" s="64" t="str">
        <f aca="false">IF(OR(F21=0,G21=0),"",(F21/G21-1))</f>
        <v/>
      </c>
      <c r="I21" s="49"/>
      <c r="J21" s="62"/>
    </row>
    <row r="22" customFormat="false" ht="12.75" hidden="false" customHeight="false" outlineLevel="0" collapsed="false">
      <c r="B22" s="61"/>
      <c r="C22" s="62"/>
      <c r="D22" s="62"/>
      <c r="E22" s="62"/>
      <c r="F22" s="63"/>
      <c r="G22" s="63"/>
      <c r="H22" s="64" t="str">
        <f aca="false">IF(OR(F22=0,G22=0),"",(F22/G22-1))</f>
        <v/>
      </c>
      <c r="I22" s="49"/>
      <c r="J22" s="62"/>
    </row>
    <row r="23" customFormat="false" ht="12.75" hidden="false" customHeight="false" outlineLevel="0" collapsed="false">
      <c r="B23" s="61"/>
      <c r="C23" s="62"/>
      <c r="D23" s="62"/>
      <c r="E23" s="62"/>
      <c r="F23" s="63"/>
      <c r="G23" s="63"/>
      <c r="H23" s="64" t="str">
        <f aca="false">IF(OR(F23=0,G23=0),"",(F23/G23-1))</f>
        <v/>
      </c>
      <c r="I23" s="49"/>
      <c r="J23" s="62"/>
    </row>
    <row r="24" customFormat="false" ht="12.75" hidden="false" customHeight="false" outlineLevel="0" collapsed="false">
      <c r="B24" s="61"/>
      <c r="C24" s="62"/>
      <c r="D24" s="62"/>
      <c r="E24" s="62"/>
      <c r="F24" s="63"/>
      <c r="G24" s="63"/>
      <c r="H24" s="64" t="str">
        <f aca="false">IF(OR(F24=0,G24=0),"",(F24/G24-1))</f>
        <v/>
      </c>
      <c r="I24" s="49"/>
      <c r="J24" s="62"/>
    </row>
    <row r="25" customFormat="false" ht="12.75" hidden="false" customHeight="false" outlineLevel="0" collapsed="false">
      <c r="B25" s="61"/>
      <c r="C25" s="62"/>
      <c r="D25" s="62"/>
      <c r="E25" s="62"/>
      <c r="F25" s="63"/>
      <c r="G25" s="63"/>
      <c r="H25" s="64" t="str">
        <f aca="false">IF(OR(F25=0,G25=0),"",(F25/G25-1))</f>
        <v/>
      </c>
      <c r="I25" s="49"/>
      <c r="J25" s="62"/>
    </row>
    <row r="26" customFormat="false" ht="12.75" hidden="false" customHeight="false" outlineLevel="0" collapsed="false">
      <c r="B26" s="61"/>
      <c r="C26" s="62"/>
      <c r="D26" s="62"/>
      <c r="E26" s="62"/>
      <c r="F26" s="63"/>
      <c r="G26" s="63"/>
      <c r="H26" s="64" t="str">
        <f aca="false">IF(OR(F26=0,G26=0),"",(F26/G26-1))</f>
        <v/>
      </c>
      <c r="I26" s="49"/>
      <c r="J26" s="62"/>
    </row>
    <row r="27" customFormat="false" ht="12.75" hidden="false" customHeight="false" outlineLevel="0" collapsed="false">
      <c r="B27" s="61"/>
      <c r="C27" s="62"/>
      <c r="D27" s="62"/>
      <c r="E27" s="62"/>
      <c r="F27" s="63"/>
      <c r="G27" s="63"/>
      <c r="H27" s="64" t="str">
        <f aca="false">IF(OR(F27=0,G27=0),"",(F27/G27-1))</f>
        <v/>
      </c>
      <c r="I27" s="49"/>
      <c r="J27" s="62"/>
    </row>
    <row r="28" customFormat="false" ht="12.75" hidden="false" customHeight="false" outlineLevel="0" collapsed="false">
      <c r="B28" s="61"/>
      <c r="C28" s="62"/>
      <c r="D28" s="62"/>
      <c r="E28" s="62"/>
      <c r="F28" s="63"/>
      <c r="G28" s="63"/>
      <c r="H28" s="64" t="str">
        <f aca="false">IF(OR(F28=0,G28=0),"",(F28/G28-1))</f>
        <v/>
      </c>
      <c r="I28" s="49"/>
      <c r="J28" s="62"/>
    </row>
    <row r="29" customFormat="false" ht="12.75" hidden="false" customHeight="false" outlineLevel="0" collapsed="false">
      <c r="B29" s="61"/>
      <c r="C29" s="62"/>
      <c r="D29" s="62"/>
      <c r="E29" s="62"/>
      <c r="F29" s="63"/>
      <c r="G29" s="63"/>
      <c r="H29" s="64" t="str">
        <f aca="false">IF(OR(F29=0,G29=0),"",(F29/G29-1))</f>
        <v/>
      </c>
      <c r="I29" s="49"/>
      <c r="J29" s="62"/>
    </row>
    <row r="30" customFormat="false" ht="12.75" hidden="false" customHeight="false" outlineLevel="0" collapsed="false">
      <c r="B30" s="61"/>
      <c r="C30" s="62"/>
      <c r="D30" s="62"/>
      <c r="E30" s="62"/>
      <c r="F30" s="63"/>
      <c r="G30" s="63"/>
      <c r="H30" s="65" t="str">
        <f aca="false">IF(OR(F30=0,G30=0),"",(F30/G30-1))</f>
        <v/>
      </c>
      <c r="I30" s="49"/>
      <c r="J30" s="62"/>
    </row>
    <row r="31" customFormat="false" ht="12.75" hidden="false" customHeight="false" outlineLevel="0" collapsed="false">
      <c r="B31" s="61"/>
      <c r="C31" s="62"/>
      <c r="D31" s="62"/>
      <c r="E31" s="62"/>
      <c r="F31" s="63"/>
      <c r="G31" s="66"/>
      <c r="H31" s="65" t="str">
        <f aca="false">IF(OR(F31=0,G31=0),"",(F31/G31-1))</f>
        <v/>
      </c>
      <c r="I31" s="49"/>
      <c r="J31" s="62"/>
    </row>
    <row r="32" customFormat="false" ht="12.75" hidden="false" customHeight="false" outlineLevel="0" collapsed="false">
      <c r="B32" s="61"/>
      <c r="C32" s="62"/>
      <c r="D32" s="62"/>
      <c r="E32" s="62"/>
      <c r="F32" s="63"/>
      <c r="G32" s="66"/>
      <c r="H32" s="65" t="str">
        <f aca="false">IF(OR(F32=0,G32=0),"",(F32/G32-1))</f>
        <v/>
      </c>
      <c r="I32" s="49"/>
      <c r="J32" s="62"/>
    </row>
    <row r="33" customFormat="false" ht="12.75" hidden="false" customHeight="false" outlineLevel="0" collapsed="false">
      <c r="B33" s="61"/>
      <c r="C33" s="62"/>
      <c r="D33" s="62"/>
      <c r="E33" s="62"/>
      <c r="F33" s="63"/>
      <c r="G33" s="66"/>
      <c r="H33" s="65" t="str">
        <f aca="false">IF(OR(F33=0,G33=0),"",(F33/G33-1))</f>
        <v/>
      </c>
      <c r="I33" s="49"/>
      <c r="J33" s="62"/>
    </row>
    <row r="34" customFormat="false" ht="12.75" hidden="false" customHeight="false" outlineLevel="0" collapsed="false">
      <c r="B34" s="61"/>
      <c r="C34" s="62"/>
      <c r="D34" s="62"/>
      <c r="E34" s="62"/>
      <c r="F34" s="63"/>
      <c r="G34" s="66"/>
      <c r="H34" s="65" t="str">
        <f aca="false">IF(OR(F34=0,G34=0),"",(F34/G34-1))</f>
        <v/>
      </c>
      <c r="I34" s="49"/>
      <c r="J34" s="62"/>
    </row>
    <row r="35" customFormat="false" ht="12.75" hidden="false" customHeight="false" outlineLevel="0" collapsed="false">
      <c r="B35" s="61"/>
      <c r="C35" s="62"/>
      <c r="D35" s="62"/>
      <c r="E35" s="62"/>
      <c r="F35" s="63"/>
      <c r="G35" s="66"/>
      <c r="H35" s="65" t="str">
        <f aca="false">IF(OR(F35=0,G35=0),"",(F35/G35-1))</f>
        <v/>
      </c>
      <c r="I35" s="49"/>
      <c r="J35" s="62"/>
    </row>
    <row r="36" customFormat="false" ht="12.75" hidden="false" customHeight="false" outlineLevel="0" collapsed="false">
      <c r="B36" s="61"/>
      <c r="C36" s="62"/>
      <c r="D36" s="62"/>
      <c r="E36" s="62"/>
      <c r="F36" s="63"/>
      <c r="G36" s="66"/>
      <c r="H36" s="65" t="str">
        <f aca="false">IF(OR(F36=0,G36=0),"",(F36/G36-1))</f>
        <v/>
      </c>
      <c r="I36" s="49"/>
      <c r="J36" s="62"/>
    </row>
    <row r="37" customFormat="false" ht="12.75" hidden="false" customHeight="false" outlineLevel="0" collapsed="false">
      <c r="B37" s="61"/>
      <c r="C37" s="62"/>
      <c r="D37" s="62"/>
      <c r="E37" s="62"/>
      <c r="F37" s="63"/>
      <c r="G37" s="66"/>
      <c r="H37" s="65" t="str">
        <f aca="false">IF(OR(F37=0,G37=0),"",(F37/G37-1))</f>
        <v/>
      </c>
      <c r="I37" s="49"/>
      <c r="J37" s="62"/>
    </row>
    <row r="38" customFormat="false" ht="12.75" hidden="false" customHeight="false" outlineLevel="0" collapsed="false">
      <c r="B38" s="61"/>
      <c r="C38" s="62"/>
      <c r="D38" s="62"/>
      <c r="E38" s="62"/>
      <c r="F38" s="63"/>
      <c r="G38" s="66"/>
      <c r="H38" s="65" t="str">
        <f aca="false">IF(OR(F38=0,G38=0),"",(F38/G38-1))</f>
        <v/>
      </c>
      <c r="I38" s="49"/>
      <c r="J38" s="62"/>
    </row>
    <row r="39" customFormat="false" ht="12.75" hidden="false" customHeight="false" outlineLevel="0" collapsed="false">
      <c r="B39" s="61"/>
      <c r="C39" s="62"/>
      <c r="D39" s="62"/>
      <c r="E39" s="62"/>
      <c r="F39" s="63"/>
      <c r="G39" s="66"/>
      <c r="H39" s="65" t="str">
        <f aca="false">IF(OR(F39=0,G39=0),"",(F39/G39-1))</f>
        <v/>
      </c>
      <c r="I39" s="49"/>
      <c r="J39" s="62"/>
    </row>
    <row r="40" customFormat="false" ht="12.75" hidden="false" customHeight="false" outlineLevel="0" collapsed="false">
      <c r="B40" s="61"/>
      <c r="C40" s="62"/>
      <c r="D40" s="62"/>
      <c r="E40" s="62"/>
      <c r="F40" s="63"/>
      <c r="G40" s="66"/>
      <c r="H40" s="65" t="str">
        <f aca="false">IF(OR(F40=0,G40=0),"",(F40/G40-1))</f>
        <v/>
      </c>
      <c r="I40" s="49"/>
      <c r="J40" s="62"/>
    </row>
    <row r="41" customFormat="false" ht="12.75" hidden="false" customHeight="false" outlineLevel="0" collapsed="false">
      <c r="B41" s="61"/>
      <c r="C41" s="62"/>
      <c r="D41" s="62"/>
      <c r="E41" s="62"/>
      <c r="F41" s="63"/>
      <c r="G41" s="66"/>
      <c r="H41" s="65" t="str">
        <f aca="false">IF(OR(F41=0,G41=0),"",(F41/G41-1))</f>
        <v/>
      </c>
      <c r="I41" s="49"/>
      <c r="J41" s="62"/>
    </row>
    <row r="42" customFormat="false" ht="12.75" hidden="false" customHeight="false" outlineLevel="0" collapsed="false">
      <c r="B42" s="61"/>
      <c r="C42" s="62"/>
      <c r="D42" s="62"/>
      <c r="E42" s="62"/>
      <c r="F42" s="63"/>
      <c r="G42" s="66"/>
      <c r="H42" s="65" t="str">
        <f aca="false">IF(OR(F42=0,G42=0),"",(F42/G42-1))</f>
        <v/>
      </c>
      <c r="I42" s="49"/>
      <c r="J42" s="62"/>
    </row>
    <row r="43" customFormat="false" ht="12.75" hidden="false" customHeight="false" outlineLevel="0" collapsed="false">
      <c r="B43" s="61"/>
      <c r="C43" s="62"/>
      <c r="D43" s="62"/>
      <c r="E43" s="62"/>
      <c r="F43" s="63"/>
      <c r="G43" s="66"/>
      <c r="H43" s="65" t="str">
        <f aca="false">IF(OR(F43=0,G43=0),"",(F43/G43-1))</f>
        <v/>
      </c>
      <c r="I43" s="49"/>
      <c r="J43" s="62"/>
    </row>
    <row r="44" customFormat="false" ht="12.75" hidden="false" customHeight="false" outlineLevel="0" collapsed="false">
      <c r="B44" s="61"/>
      <c r="C44" s="62"/>
      <c r="D44" s="62"/>
      <c r="E44" s="62"/>
      <c r="F44" s="63"/>
      <c r="G44" s="66"/>
      <c r="H44" s="65" t="str">
        <f aca="false">IF(OR(F44=0,G44=0),"",(F44/G44-1))</f>
        <v/>
      </c>
      <c r="I44" s="49"/>
      <c r="J44" s="62"/>
    </row>
    <row r="45" customFormat="false" ht="12.75" hidden="false" customHeight="false" outlineLevel="0" collapsed="false">
      <c r="B45" s="61"/>
      <c r="C45" s="62"/>
      <c r="D45" s="62"/>
      <c r="E45" s="62"/>
      <c r="F45" s="63"/>
      <c r="G45" s="66"/>
      <c r="H45" s="65" t="str">
        <f aca="false">IF(OR(F45=0,G45=0),"",(F45/G45-1))</f>
        <v/>
      </c>
      <c r="I45" s="49"/>
      <c r="J45" s="62"/>
    </row>
    <row r="46" customFormat="false" ht="12.75" hidden="false" customHeight="false" outlineLevel="0" collapsed="false">
      <c r="B46" s="61"/>
      <c r="C46" s="62"/>
      <c r="D46" s="62"/>
      <c r="E46" s="62"/>
      <c r="F46" s="63"/>
      <c r="G46" s="66"/>
      <c r="H46" s="65" t="str">
        <f aca="false">IF(OR(F46=0,G46=0),"",(F46/G46-1))</f>
        <v/>
      </c>
      <c r="I46" s="49"/>
      <c r="J46" s="62"/>
    </row>
    <row r="47" customFormat="false" ht="12.75" hidden="false" customHeight="false" outlineLevel="0" collapsed="false">
      <c r="B47" s="61"/>
      <c r="C47" s="62"/>
      <c r="D47" s="62"/>
      <c r="E47" s="62"/>
      <c r="F47" s="63"/>
      <c r="G47" s="66"/>
      <c r="H47" s="65" t="str">
        <f aca="false">IF(OR(F47=0,G47=0),"",(F47/G47-1))</f>
        <v/>
      </c>
      <c r="I47" s="49"/>
      <c r="J47" s="62"/>
    </row>
    <row r="48" customFormat="false" ht="12.75" hidden="false" customHeight="false" outlineLevel="0" collapsed="false">
      <c r="B48" s="61"/>
      <c r="C48" s="62"/>
      <c r="D48" s="62"/>
      <c r="E48" s="62"/>
      <c r="F48" s="63"/>
      <c r="G48" s="66"/>
      <c r="H48" s="65" t="str">
        <f aca="false">IF(OR(F48=0,G48=0),"",(F48/G48-1))</f>
        <v/>
      </c>
      <c r="I48" s="49"/>
      <c r="J48" s="62"/>
    </row>
    <row r="49" customFormat="false" ht="12.75" hidden="false" customHeight="false" outlineLevel="0" collapsed="false">
      <c r="B49" s="61"/>
      <c r="C49" s="62"/>
      <c r="D49" s="62"/>
      <c r="E49" s="62"/>
      <c r="F49" s="63"/>
      <c r="G49" s="66"/>
      <c r="H49" s="65" t="str">
        <f aca="false">IF(OR(F49=0,G49=0),"",(F49/G49-1))</f>
        <v/>
      </c>
      <c r="I49" s="49"/>
      <c r="J49" s="62"/>
    </row>
    <row r="50" customFormat="false" ht="12.75" hidden="false" customHeight="false" outlineLevel="0" collapsed="false">
      <c r="B50" s="61"/>
      <c r="C50" s="62"/>
      <c r="D50" s="62"/>
      <c r="E50" s="62"/>
      <c r="F50" s="63"/>
      <c r="G50" s="66"/>
      <c r="H50" s="65" t="str">
        <f aca="false">IF(OR(F50=0,G50=0),"",(F50/G50-1))</f>
        <v/>
      </c>
      <c r="I50" s="49"/>
      <c r="J50" s="62"/>
    </row>
    <row r="51" customFormat="false" ht="12.75" hidden="false" customHeight="false" outlineLevel="0" collapsed="false">
      <c r="B51" s="61"/>
      <c r="C51" s="62"/>
      <c r="D51" s="62"/>
      <c r="E51" s="62"/>
      <c r="F51" s="63"/>
      <c r="G51" s="66"/>
      <c r="H51" s="65" t="str">
        <f aca="false">IF(OR(F51=0,G51=0),"",(F51/G51-1))</f>
        <v/>
      </c>
      <c r="I51" s="49"/>
      <c r="J51" s="62"/>
    </row>
    <row r="52" customFormat="false" ht="12.75" hidden="false" customHeight="false" outlineLevel="0" collapsed="false">
      <c r="B52" s="61"/>
      <c r="C52" s="62"/>
      <c r="D52" s="62"/>
      <c r="E52" s="62"/>
      <c r="F52" s="63"/>
      <c r="G52" s="66"/>
      <c r="H52" s="65" t="str">
        <f aca="false">IF(OR(F52=0,G52=0),"",(F52/G52-1))</f>
        <v/>
      </c>
      <c r="I52" s="49"/>
      <c r="J52" s="62"/>
    </row>
    <row r="53" customFormat="false" ht="12.75" hidden="false" customHeight="false" outlineLevel="0" collapsed="false">
      <c r="B53" s="61"/>
      <c r="C53" s="62"/>
      <c r="D53" s="62"/>
      <c r="E53" s="62"/>
      <c r="F53" s="63"/>
      <c r="G53" s="66"/>
      <c r="H53" s="65" t="str">
        <f aca="false">IF(OR(F53=0,G53=0),"",(F53/G53-1))</f>
        <v/>
      </c>
      <c r="I53" s="49"/>
      <c r="J53" s="62"/>
    </row>
    <row r="54" customFormat="false" ht="12.75" hidden="false" customHeight="false" outlineLevel="0" collapsed="false">
      <c r="B54" s="61"/>
      <c r="C54" s="62"/>
      <c r="D54" s="62"/>
      <c r="E54" s="62"/>
      <c r="F54" s="63"/>
      <c r="G54" s="66"/>
      <c r="H54" s="65" t="str">
        <f aca="false">IF(OR(F54=0,G54=0),"",(F54/G54-1))</f>
        <v/>
      </c>
      <c r="I54" s="49"/>
      <c r="J54" s="62"/>
    </row>
    <row r="55" customFormat="false" ht="12.75" hidden="false" customHeight="false" outlineLevel="0" collapsed="false">
      <c r="B55" s="61"/>
      <c r="C55" s="62"/>
      <c r="D55" s="62"/>
      <c r="E55" s="62"/>
      <c r="F55" s="63"/>
      <c r="G55" s="66"/>
      <c r="H55" s="65" t="str">
        <f aca="false">IF(OR(F55=0,G55=0),"",(F55/G55-1))</f>
        <v/>
      </c>
      <c r="I55" s="49"/>
      <c r="J55" s="62"/>
    </row>
    <row r="56" customFormat="false" ht="12.75" hidden="false" customHeight="false" outlineLevel="0" collapsed="false">
      <c r="B56" s="61"/>
      <c r="C56" s="62"/>
      <c r="D56" s="62"/>
      <c r="E56" s="62"/>
      <c r="F56" s="63"/>
      <c r="G56" s="66"/>
      <c r="H56" s="65" t="str">
        <f aca="false">IF(OR(F56=0,G56=0),"",(F56/G56-1))</f>
        <v/>
      </c>
      <c r="I56" s="49"/>
      <c r="J56" s="62"/>
    </row>
    <row r="57" customFormat="false" ht="12.75" hidden="false" customHeight="false" outlineLevel="0" collapsed="false">
      <c r="B57" s="61"/>
      <c r="C57" s="62"/>
      <c r="D57" s="62"/>
      <c r="E57" s="62"/>
      <c r="F57" s="63"/>
      <c r="G57" s="66"/>
      <c r="H57" s="65" t="str">
        <f aca="false">IF(OR(F57=0,G57=0),"",(F57/G57-1))</f>
        <v/>
      </c>
      <c r="I57" s="49"/>
      <c r="J57" s="62"/>
    </row>
    <row r="58" customFormat="false" ht="12.75" hidden="false" customHeight="false" outlineLevel="0" collapsed="false">
      <c r="B58" s="61"/>
      <c r="C58" s="62"/>
      <c r="D58" s="62"/>
      <c r="E58" s="62"/>
      <c r="F58" s="63"/>
      <c r="G58" s="66"/>
      <c r="H58" s="65" t="str">
        <f aca="false">IF(OR(F58=0,G58=0),"",(F58/G58-1))</f>
        <v/>
      </c>
      <c r="I58" s="49"/>
      <c r="J58" s="62"/>
    </row>
    <row r="59" customFormat="false" ht="12.75" hidden="false" customHeight="false" outlineLevel="0" collapsed="false">
      <c r="B59" s="61"/>
      <c r="C59" s="62"/>
      <c r="D59" s="62"/>
      <c r="E59" s="62"/>
      <c r="F59" s="63"/>
      <c r="G59" s="66"/>
      <c r="H59" s="65" t="str">
        <f aca="false">IF(OR(F59=0,G59=0),"",(F59/G59-1))</f>
        <v/>
      </c>
      <c r="I59" s="49"/>
      <c r="J59" s="62"/>
    </row>
    <row r="60" customFormat="false" ht="12.75" hidden="false" customHeight="false" outlineLevel="0" collapsed="false">
      <c r="B60" s="61"/>
      <c r="C60" s="62"/>
      <c r="D60" s="62"/>
      <c r="E60" s="62"/>
      <c r="F60" s="63"/>
      <c r="G60" s="66"/>
      <c r="H60" s="65" t="str">
        <f aca="false">IF(OR(F60=0,G60=0),"",(F60/G60-1))</f>
        <v/>
      </c>
      <c r="I60" s="49"/>
      <c r="J60" s="62"/>
    </row>
    <row r="61" customFormat="false" ht="12.75" hidden="false" customHeight="false" outlineLevel="0" collapsed="false">
      <c r="B61" s="61"/>
      <c r="C61" s="62"/>
      <c r="D61" s="62"/>
      <c r="E61" s="62"/>
      <c r="F61" s="63"/>
      <c r="G61" s="66"/>
      <c r="H61" s="65" t="str">
        <f aca="false">IF(OR(F61=0,G61=0),"",(F61/G61-1))</f>
        <v/>
      </c>
      <c r="I61" s="49"/>
      <c r="J61" s="62"/>
    </row>
    <row r="62" customFormat="false" ht="12.75" hidden="false" customHeight="false" outlineLevel="0" collapsed="false">
      <c r="B62" s="61"/>
      <c r="C62" s="62"/>
      <c r="D62" s="62"/>
      <c r="E62" s="62"/>
      <c r="F62" s="63"/>
      <c r="G62" s="66"/>
      <c r="H62" s="65" t="str">
        <f aca="false">IF(OR(F62=0,G62=0),"",(F62/G62-1))</f>
        <v/>
      </c>
      <c r="I62" s="49"/>
      <c r="J62" s="62"/>
    </row>
    <row r="63" customFormat="false" ht="12.75" hidden="false" customHeight="false" outlineLevel="0" collapsed="false">
      <c r="B63" s="61"/>
      <c r="C63" s="62"/>
      <c r="D63" s="62"/>
      <c r="E63" s="62"/>
      <c r="F63" s="63"/>
      <c r="G63" s="66"/>
      <c r="H63" s="65" t="str">
        <f aca="false">IF(OR(F63=0,G63=0),"",(F63/G63-1))</f>
        <v/>
      </c>
      <c r="I63" s="49"/>
      <c r="J63" s="62"/>
    </row>
    <row r="64" customFormat="false" ht="12.75" hidden="false" customHeight="false" outlineLevel="0" collapsed="false">
      <c r="B64" s="61"/>
      <c r="C64" s="62"/>
      <c r="D64" s="62"/>
      <c r="E64" s="62"/>
      <c r="F64" s="63"/>
      <c r="G64" s="66"/>
      <c r="H64" s="65" t="str">
        <f aca="false">IF(OR(F64=0,G64=0),"",(F64/G64-1))</f>
        <v/>
      </c>
      <c r="I64" s="49"/>
      <c r="J64" s="62"/>
    </row>
    <row r="65" customFormat="false" ht="12.75" hidden="false" customHeight="false" outlineLevel="0" collapsed="false">
      <c r="B65" s="61"/>
      <c r="C65" s="62"/>
      <c r="D65" s="62"/>
      <c r="E65" s="62"/>
      <c r="F65" s="63"/>
      <c r="G65" s="66"/>
      <c r="H65" s="65" t="str">
        <f aca="false">IF(OR(F65=0,G65=0),"",(F65/G65-1))</f>
        <v/>
      </c>
      <c r="I65" s="49"/>
      <c r="J65" s="62"/>
    </row>
    <row r="66" customFormat="false" ht="12.75" hidden="false" customHeight="false" outlineLevel="0" collapsed="false">
      <c r="B66" s="61"/>
      <c r="C66" s="62"/>
      <c r="D66" s="62"/>
      <c r="E66" s="62"/>
      <c r="F66" s="63"/>
      <c r="G66" s="66"/>
      <c r="H66" s="65" t="str">
        <f aca="false">IF(OR(F66=0,G66=0),"",(F66/G66-1))</f>
        <v/>
      </c>
      <c r="I66" s="49"/>
      <c r="J66" s="62"/>
    </row>
    <row r="67" customFormat="false" ht="12.75" hidden="false" customHeight="false" outlineLevel="0" collapsed="false">
      <c r="B67" s="61"/>
      <c r="C67" s="62"/>
      <c r="D67" s="62"/>
      <c r="E67" s="62"/>
      <c r="F67" s="63"/>
      <c r="G67" s="66"/>
      <c r="H67" s="65" t="str">
        <f aca="false">IF(OR(F67=0,G67=0),"",(F67/G67-1))</f>
        <v/>
      </c>
      <c r="I67" s="49"/>
      <c r="J67" s="62"/>
    </row>
    <row r="68" customFormat="false" ht="12.75" hidden="false" customHeight="false" outlineLevel="0" collapsed="false">
      <c r="B68" s="61"/>
      <c r="C68" s="62"/>
      <c r="D68" s="62"/>
      <c r="E68" s="62"/>
      <c r="F68" s="63"/>
      <c r="G68" s="66"/>
      <c r="H68" s="65" t="str">
        <f aca="false">IF(OR(F68=0,G68=0),"",(F68/G68-1))</f>
        <v/>
      </c>
      <c r="I68" s="49"/>
      <c r="J68" s="62"/>
    </row>
    <row r="69" customFormat="false" ht="12.75" hidden="false" customHeight="false" outlineLevel="0" collapsed="false">
      <c r="B69" s="61"/>
      <c r="C69" s="62"/>
      <c r="D69" s="62"/>
      <c r="E69" s="62"/>
      <c r="F69" s="63"/>
      <c r="G69" s="66"/>
      <c r="H69" s="65" t="str">
        <f aca="false">IF(OR(F69=0,G69=0),"",(F69/G69-1))</f>
        <v/>
      </c>
      <c r="I69" s="49"/>
      <c r="J69" s="62"/>
    </row>
    <row r="70" customFormat="false" ht="12.75" hidden="false" customHeight="false" outlineLevel="0" collapsed="false">
      <c r="B70" s="61"/>
      <c r="C70" s="62"/>
      <c r="D70" s="62"/>
      <c r="E70" s="62"/>
      <c r="F70" s="63"/>
      <c r="G70" s="66"/>
      <c r="H70" s="65" t="str">
        <f aca="false">IF(OR(F70=0,G70=0),"",(F70/G70-1))</f>
        <v/>
      </c>
      <c r="I70" s="49"/>
      <c r="J70" s="62"/>
    </row>
    <row r="71" customFormat="false" ht="12.75" hidden="false" customHeight="false" outlineLevel="0" collapsed="false">
      <c r="B71" s="61"/>
      <c r="C71" s="62"/>
      <c r="D71" s="62"/>
      <c r="E71" s="62"/>
      <c r="F71" s="63"/>
      <c r="G71" s="66"/>
      <c r="H71" s="65" t="str">
        <f aca="false">IF(OR(F71=0,G71=0),"",(F71/G71-1))</f>
        <v/>
      </c>
      <c r="I71" s="49"/>
      <c r="J71" s="62"/>
    </row>
    <row r="72" customFormat="false" ht="12.75" hidden="false" customHeight="false" outlineLevel="0" collapsed="false">
      <c r="B72" s="61"/>
      <c r="C72" s="62"/>
      <c r="D72" s="62"/>
      <c r="E72" s="62"/>
      <c r="F72" s="63"/>
      <c r="G72" s="66"/>
      <c r="H72" s="65" t="str">
        <f aca="false">IF(OR(F72=0,G72=0),"",(F72/G72-1))</f>
        <v/>
      </c>
      <c r="I72" s="49"/>
      <c r="J72" s="62"/>
    </row>
    <row r="73" customFormat="false" ht="12.75" hidden="false" customHeight="false" outlineLevel="0" collapsed="false">
      <c r="B73" s="61"/>
      <c r="C73" s="62"/>
      <c r="D73" s="62"/>
      <c r="E73" s="62"/>
      <c r="F73" s="63"/>
      <c r="G73" s="66"/>
      <c r="H73" s="65" t="str">
        <f aca="false">IF(OR(F73=0,G73=0),"",(F73/G73-1))</f>
        <v/>
      </c>
      <c r="I73" s="49"/>
      <c r="J73" s="62"/>
    </row>
    <row r="74" customFormat="false" ht="12.75" hidden="false" customHeight="false" outlineLevel="0" collapsed="false">
      <c r="B74" s="61"/>
      <c r="C74" s="62"/>
      <c r="D74" s="62"/>
      <c r="E74" s="62"/>
      <c r="F74" s="63"/>
      <c r="G74" s="66"/>
      <c r="H74" s="65" t="str">
        <f aca="false">IF(OR(F74=0,G74=0),"",(F74/G74-1))</f>
        <v/>
      </c>
      <c r="I74" s="49"/>
      <c r="J74" s="62"/>
    </row>
    <row r="75" customFormat="false" ht="12.75" hidden="false" customHeight="false" outlineLevel="0" collapsed="false">
      <c r="B75" s="61"/>
      <c r="C75" s="62"/>
      <c r="D75" s="62"/>
      <c r="E75" s="62"/>
      <c r="F75" s="63"/>
      <c r="G75" s="66"/>
      <c r="H75" s="65" t="str">
        <f aca="false">IF(OR(F75=0,G75=0),"",(F75/G75-1))</f>
        <v/>
      </c>
      <c r="I75" s="49"/>
      <c r="J75" s="62"/>
    </row>
    <row r="76" customFormat="false" ht="12.75" hidden="false" customHeight="false" outlineLevel="0" collapsed="false">
      <c r="B76" s="61"/>
      <c r="C76" s="62"/>
      <c r="D76" s="62"/>
      <c r="E76" s="62"/>
      <c r="F76" s="63"/>
      <c r="G76" s="66"/>
      <c r="H76" s="65" t="str">
        <f aca="false">IF(OR(F76=0,G76=0),"",(F76/G76-1))</f>
        <v/>
      </c>
      <c r="I76" s="49"/>
      <c r="J76" s="62"/>
    </row>
    <row r="77" customFormat="false" ht="12.75" hidden="false" customHeight="false" outlineLevel="0" collapsed="false">
      <c r="B77" s="61"/>
      <c r="C77" s="62"/>
      <c r="D77" s="62"/>
      <c r="E77" s="62"/>
      <c r="F77" s="63"/>
      <c r="G77" s="66"/>
      <c r="H77" s="65" t="str">
        <f aca="false">IF(OR(F77=0,G77=0),"",(F77/G77-1))</f>
        <v/>
      </c>
      <c r="I77" s="49"/>
      <c r="J77" s="62"/>
    </row>
    <row r="78" customFormat="false" ht="12.75" hidden="false" customHeight="false" outlineLevel="0" collapsed="false">
      <c r="B78" s="61"/>
      <c r="C78" s="62"/>
      <c r="D78" s="62"/>
      <c r="E78" s="62"/>
      <c r="F78" s="63"/>
      <c r="G78" s="66"/>
      <c r="H78" s="65" t="str">
        <f aca="false">IF(OR(F78=0,G78=0),"",(F78/G78-1))</f>
        <v/>
      </c>
      <c r="I78" s="49"/>
      <c r="J78" s="62"/>
    </row>
    <row r="79" customFormat="false" ht="12.75" hidden="false" customHeight="false" outlineLevel="0" collapsed="false">
      <c r="B79" s="61"/>
      <c r="C79" s="62"/>
      <c r="D79" s="62"/>
      <c r="E79" s="62"/>
      <c r="F79" s="63"/>
      <c r="G79" s="66"/>
      <c r="H79" s="65" t="str">
        <f aca="false">IF(OR(F79=0,G79=0),"",(F79/G79-1))</f>
        <v/>
      </c>
      <c r="I79" s="49"/>
      <c r="J79" s="62"/>
    </row>
    <row r="80" customFormat="false" ht="12.75" hidden="false" customHeight="false" outlineLevel="0" collapsed="false">
      <c r="B80" s="61"/>
      <c r="C80" s="62"/>
      <c r="D80" s="62"/>
      <c r="E80" s="62"/>
      <c r="F80" s="63"/>
      <c r="G80" s="66"/>
      <c r="H80" s="65" t="str">
        <f aca="false">IF(OR(F80=0,G80=0),"",(F80/G80-1))</f>
        <v/>
      </c>
      <c r="I80" s="49"/>
      <c r="J80" s="62"/>
    </row>
    <row r="81" customFormat="false" ht="12.75" hidden="false" customHeight="false" outlineLevel="0" collapsed="false">
      <c r="B81" s="61"/>
      <c r="C81" s="62"/>
      <c r="D81" s="62"/>
      <c r="E81" s="62"/>
      <c r="F81" s="63"/>
      <c r="G81" s="66"/>
      <c r="H81" s="65" t="str">
        <f aca="false">IF(OR(F81=0,G81=0),"",(F81/G81-1))</f>
        <v/>
      </c>
      <c r="I81" s="49"/>
      <c r="J81" s="62"/>
    </row>
    <row r="82" customFormat="false" ht="12.75" hidden="false" customHeight="false" outlineLevel="0" collapsed="false">
      <c r="B82" s="61"/>
      <c r="C82" s="62"/>
      <c r="D82" s="62"/>
      <c r="E82" s="62"/>
      <c r="F82" s="63"/>
      <c r="G82" s="66"/>
      <c r="H82" s="65" t="str">
        <f aca="false">IF(OR(F82=0,G82=0),"",(F82/G82-1))</f>
        <v/>
      </c>
      <c r="I82" s="49"/>
      <c r="J82" s="62"/>
    </row>
    <row r="83" customFormat="false" ht="12.75" hidden="false" customHeight="false" outlineLevel="0" collapsed="false">
      <c r="B83" s="61"/>
      <c r="C83" s="62"/>
      <c r="D83" s="62"/>
      <c r="E83" s="62"/>
      <c r="F83" s="63"/>
      <c r="G83" s="66"/>
      <c r="H83" s="65" t="str">
        <f aca="false">IF(OR(F83=0,G83=0),"",(F83/G83-1))</f>
        <v/>
      </c>
      <c r="I83" s="49"/>
      <c r="J83" s="62"/>
    </row>
    <row r="84" customFormat="false" ht="12.75" hidden="false" customHeight="false" outlineLevel="0" collapsed="false">
      <c r="B84" s="61"/>
      <c r="C84" s="62"/>
      <c r="D84" s="62"/>
      <c r="E84" s="62"/>
      <c r="F84" s="63"/>
      <c r="G84" s="66"/>
      <c r="H84" s="65" t="str">
        <f aca="false">IF(OR(F84=0,G84=0),"",(F84/G84-1))</f>
        <v/>
      </c>
      <c r="I84" s="49"/>
      <c r="J84" s="62"/>
    </row>
    <row r="85" customFormat="false" ht="12.75" hidden="false" customHeight="false" outlineLevel="0" collapsed="false">
      <c r="B85" s="61"/>
      <c r="C85" s="62"/>
      <c r="D85" s="62"/>
      <c r="E85" s="62"/>
      <c r="F85" s="63"/>
      <c r="G85" s="66"/>
      <c r="H85" s="65" t="str">
        <f aca="false">IF(OR(F85=0,G85=0),"",(F85/G85-1))</f>
        <v/>
      </c>
      <c r="I85" s="49"/>
      <c r="J85" s="62"/>
    </row>
    <row r="86" customFormat="false" ht="12.75" hidden="false" customHeight="false" outlineLevel="0" collapsed="false">
      <c r="B86" s="61"/>
      <c r="C86" s="62"/>
      <c r="D86" s="62"/>
      <c r="E86" s="62"/>
      <c r="F86" s="63"/>
      <c r="G86" s="66"/>
      <c r="H86" s="65" t="str">
        <f aca="false">IF(OR(F86=0,G86=0),"",(F86/G86-1))</f>
        <v/>
      </c>
      <c r="I86" s="49"/>
      <c r="J86" s="62"/>
    </row>
    <row r="87" customFormat="false" ht="12.75" hidden="false" customHeight="false" outlineLevel="0" collapsed="false">
      <c r="B87" s="61"/>
      <c r="C87" s="62"/>
      <c r="D87" s="62"/>
      <c r="E87" s="62"/>
      <c r="F87" s="63"/>
      <c r="G87" s="66"/>
      <c r="H87" s="65" t="str">
        <f aca="false">IF(OR(F87=0,G87=0),"",(F87/G87-1))</f>
        <v/>
      </c>
      <c r="I87" s="49"/>
      <c r="J87" s="62"/>
    </row>
    <row r="88" customFormat="false" ht="12.75" hidden="false" customHeight="false" outlineLevel="0" collapsed="false">
      <c r="B88" s="61"/>
      <c r="C88" s="62"/>
      <c r="D88" s="62"/>
      <c r="E88" s="62"/>
      <c r="F88" s="63"/>
      <c r="G88" s="66"/>
      <c r="H88" s="65" t="str">
        <f aca="false">IF(OR(F88=0,G88=0),"",(F88/G88-1))</f>
        <v/>
      </c>
      <c r="I88" s="49"/>
      <c r="J88" s="62"/>
    </row>
    <row r="89" customFormat="false" ht="12.75" hidden="false" customHeight="false" outlineLevel="0" collapsed="false">
      <c r="B89" s="61"/>
      <c r="C89" s="62"/>
      <c r="D89" s="62"/>
      <c r="E89" s="62"/>
      <c r="F89" s="63"/>
      <c r="G89" s="66"/>
      <c r="H89" s="65" t="str">
        <f aca="false">IF(OR(F89=0,G89=0),"",(F89/G89-1))</f>
        <v/>
      </c>
      <c r="I89" s="49"/>
      <c r="J89" s="62"/>
    </row>
    <row r="90" customFormat="false" ht="12.75" hidden="false" customHeight="false" outlineLevel="0" collapsed="false">
      <c r="B90" s="61"/>
      <c r="C90" s="62"/>
      <c r="D90" s="62"/>
      <c r="E90" s="62"/>
      <c r="F90" s="63"/>
      <c r="G90" s="66"/>
      <c r="H90" s="65" t="str">
        <f aca="false">IF(OR(F90=0,G90=0),"",(F90/G90-1))</f>
        <v/>
      </c>
      <c r="I90" s="49"/>
      <c r="J90" s="62"/>
    </row>
    <row r="91" customFormat="false" ht="12.75" hidden="false" customHeight="false" outlineLevel="0" collapsed="false">
      <c r="B91" s="61"/>
      <c r="C91" s="62"/>
      <c r="D91" s="62"/>
      <c r="E91" s="62"/>
      <c r="F91" s="63"/>
      <c r="G91" s="66"/>
      <c r="H91" s="65" t="str">
        <f aca="false">IF(OR(F91=0,G91=0),"",(F91/G91-1))</f>
        <v/>
      </c>
      <c r="I91" s="49"/>
      <c r="J91" s="62"/>
    </row>
    <row r="92" customFormat="false" ht="12.75" hidden="false" customHeight="false" outlineLevel="0" collapsed="false">
      <c r="B92" s="61"/>
      <c r="C92" s="62"/>
      <c r="D92" s="62"/>
      <c r="E92" s="62"/>
      <c r="F92" s="63"/>
      <c r="G92" s="66"/>
      <c r="H92" s="65" t="str">
        <f aca="false">IF(OR(F92=0,G92=0),"",(F92/G92-1))</f>
        <v/>
      </c>
      <c r="I92" s="49"/>
      <c r="J92" s="62"/>
    </row>
    <row r="93" customFormat="false" ht="12.75" hidden="false" customHeight="false" outlineLevel="0" collapsed="false">
      <c r="B93" s="61"/>
      <c r="C93" s="62"/>
      <c r="D93" s="62"/>
      <c r="E93" s="62"/>
      <c r="F93" s="63"/>
      <c r="G93" s="66"/>
      <c r="H93" s="65" t="str">
        <f aca="false">IF(OR(F93=0,G93=0),"",(F93/G93-1))</f>
        <v/>
      </c>
      <c r="I93" s="49"/>
      <c r="J93" s="62"/>
    </row>
    <row r="94" customFormat="false" ht="12.75" hidden="false" customHeight="false" outlineLevel="0" collapsed="false">
      <c r="B94" s="61"/>
      <c r="C94" s="62"/>
      <c r="D94" s="62"/>
      <c r="E94" s="62"/>
      <c r="F94" s="63"/>
      <c r="G94" s="66"/>
      <c r="H94" s="65" t="str">
        <f aca="false">IF(OR(F94=0,G94=0),"",(F94/G94-1))</f>
        <v/>
      </c>
      <c r="I94" s="49"/>
      <c r="J94" s="62"/>
    </row>
    <row r="95" customFormat="false" ht="12.75" hidden="false" customHeight="false" outlineLevel="0" collapsed="false">
      <c r="B95" s="61"/>
      <c r="C95" s="62"/>
      <c r="D95" s="62"/>
      <c r="E95" s="62"/>
      <c r="F95" s="63"/>
      <c r="G95" s="66"/>
      <c r="H95" s="65" t="str">
        <f aca="false">IF(OR(F95=0,G95=0),"",(F95/G95-1))</f>
        <v/>
      </c>
      <c r="I95" s="49"/>
      <c r="J95" s="62"/>
    </row>
    <row r="96" customFormat="false" ht="12.75" hidden="false" customHeight="false" outlineLevel="0" collapsed="false">
      <c r="B96" s="61"/>
      <c r="C96" s="62"/>
      <c r="D96" s="62"/>
      <c r="E96" s="62"/>
      <c r="F96" s="63"/>
      <c r="G96" s="66"/>
      <c r="H96" s="65" t="str">
        <f aca="false">IF(OR(F96=0,G96=0),"",(F96/G96-1))</f>
        <v/>
      </c>
      <c r="I96" s="49"/>
      <c r="J96" s="62"/>
    </row>
    <row r="97" customFormat="false" ht="12.75" hidden="false" customHeight="false" outlineLevel="0" collapsed="false">
      <c r="B97" s="61"/>
      <c r="C97" s="62"/>
      <c r="D97" s="62"/>
      <c r="E97" s="62"/>
      <c r="F97" s="63"/>
      <c r="G97" s="66"/>
      <c r="H97" s="65" t="str">
        <f aca="false">IF(OR(F97=0,G97=0),"",(F97/G97-1))</f>
        <v/>
      </c>
      <c r="I97" s="49"/>
      <c r="J97" s="62"/>
    </row>
    <row r="98" customFormat="false" ht="12.75" hidden="false" customHeight="false" outlineLevel="0" collapsed="false">
      <c r="B98" s="61"/>
      <c r="C98" s="62"/>
      <c r="D98" s="62"/>
      <c r="E98" s="62"/>
      <c r="F98" s="63"/>
      <c r="G98" s="66"/>
      <c r="H98" s="65" t="str">
        <f aca="false">IF(OR(F98=0,G98=0),"",(F98/G98-1))</f>
        <v/>
      </c>
      <c r="I98" s="49"/>
      <c r="J98" s="62"/>
    </row>
    <row r="99" customFormat="false" ht="12.75" hidden="false" customHeight="false" outlineLevel="0" collapsed="false">
      <c r="B99" s="61"/>
      <c r="C99" s="62"/>
      <c r="D99" s="62"/>
      <c r="E99" s="62"/>
      <c r="F99" s="63"/>
      <c r="G99" s="66"/>
      <c r="H99" s="65" t="str">
        <f aca="false">IF(OR(F99=0,G99=0),"",(F99/G99-1))</f>
        <v/>
      </c>
      <c r="I99" s="49"/>
      <c r="J99" s="62"/>
    </row>
    <row r="100" customFormat="false" ht="12.75" hidden="false" customHeight="false" outlineLevel="0" collapsed="false">
      <c r="B100" s="61"/>
      <c r="C100" s="62"/>
      <c r="D100" s="62"/>
      <c r="E100" s="62"/>
      <c r="F100" s="63"/>
      <c r="G100" s="66"/>
      <c r="H100" s="65" t="str">
        <f aca="false">IF(OR(F100=0,G100=0),"",(F100/G100-1))</f>
        <v/>
      </c>
      <c r="I100" s="49"/>
      <c r="J100" s="62"/>
    </row>
    <row r="101" customFormat="false" ht="12.75" hidden="false" customHeight="false" outlineLevel="0" collapsed="false">
      <c r="B101" s="61"/>
      <c r="C101" s="62"/>
      <c r="D101" s="62"/>
      <c r="E101" s="62"/>
      <c r="F101" s="63"/>
      <c r="G101" s="66"/>
      <c r="H101" s="65" t="str">
        <f aca="false">IF(OR(F101=0,G101=0),"",(F101/G101-1))</f>
        <v/>
      </c>
      <c r="I101" s="49"/>
      <c r="J101" s="62"/>
    </row>
    <row r="102" customFormat="false" ht="12.75" hidden="false" customHeight="false" outlineLevel="0" collapsed="false">
      <c r="B102" s="61"/>
      <c r="C102" s="62"/>
      <c r="D102" s="62"/>
      <c r="E102" s="62"/>
      <c r="F102" s="63"/>
      <c r="G102" s="66"/>
      <c r="H102" s="65" t="str">
        <f aca="false">IF(OR(F102=0,G102=0),"",(F102/G102-1))</f>
        <v/>
      </c>
      <c r="I102" s="49"/>
      <c r="J102" s="62"/>
    </row>
    <row r="103" customFormat="false" ht="12.75" hidden="false" customHeight="false" outlineLevel="0" collapsed="false">
      <c r="B103" s="61"/>
      <c r="C103" s="62"/>
      <c r="D103" s="62"/>
      <c r="E103" s="62"/>
      <c r="F103" s="63"/>
      <c r="G103" s="66"/>
      <c r="H103" s="65" t="str">
        <f aca="false">IF(OR(F103=0,G103=0),"",(F103/G103-1))</f>
        <v/>
      </c>
      <c r="I103" s="49"/>
      <c r="J103" s="62"/>
    </row>
    <row r="104" customFormat="false" ht="12.75" hidden="false" customHeight="false" outlineLevel="0" collapsed="false">
      <c r="B104" s="61"/>
      <c r="C104" s="62"/>
      <c r="D104" s="62"/>
      <c r="E104" s="62"/>
      <c r="F104" s="63"/>
      <c r="G104" s="66"/>
      <c r="H104" s="65" t="str">
        <f aca="false">IF(OR(F104=0,G104=0),"",(F104/G104-1))</f>
        <v/>
      </c>
      <c r="I104" s="49"/>
      <c r="J104" s="62"/>
    </row>
    <row r="105" customFormat="false" ht="12.75" hidden="false" customHeight="false" outlineLevel="0" collapsed="false">
      <c r="B105" s="61"/>
      <c r="C105" s="62"/>
      <c r="D105" s="62"/>
      <c r="E105" s="62"/>
      <c r="F105" s="63"/>
      <c r="G105" s="66"/>
      <c r="H105" s="65" t="str">
        <f aca="false">IF(OR(F105=0,G105=0),"",(F105/G105-1))</f>
        <v/>
      </c>
      <c r="I105" s="49"/>
      <c r="J105" s="62"/>
    </row>
    <row r="106" customFormat="false" ht="12.75" hidden="false" customHeight="false" outlineLevel="0" collapsed="false">
      <c r="B106" s="61"/>
      <c r="C106" s="62"/>
      <c r="D106" s="62"/>
      <c r="E106" s="62"/>
      <c r="F106" s="63"/>
      <c r="G106" s="66"/>
      <c r="H106" s="65" t="str">
        <f aca="false">IF(OR(F106=0,G106=0),"",(F106/G106-1))</f>
        <v/>
      </c>
      <c r="I106" s="49"/>
      <c r="J106" s="62"/>
    </row>
    <row r="107" customFormat="false" ht="12.75" hidden="false" customHeight="false" outlineLevel="0" collapsed="false">
      <c r="B107" s="61"/>
      <c r="C107" s="62"/>
      <c r="D107" s="62"/>
      <c r="E107" s="62"/>
      <c r="F107" s="63"/>
      <c r="G107" s="66"/>
      <c r="H107" s="65" t="str">
        <f aca="false">IF(OR(F107=0,G107=0),"",(F107/G107-1))</f>
        <v/>
      </c>
      <c r="I107" s="49"/>
      <c r="J107" s="62"/>
    </row>
    <row r="108" customFormat="false" ht="12.75" hidden="false" customHeight="false" outlineLevel="0" collapsed="false">
      <c r="B108" s="61"/>
      <c r="C108" s="62"/>
      <c r="D108" s="62"/>
      <c r="E108" s="62"/>
      <c r="F108" s="63"/>
      <c r="G108" s="66"/>
      <c r="H108" s="65" t="str">
        <f aca="false">IF(OR(F108=0,G108=0),"",(F108/G108-1))</f>
        <v/>
      </c>
      <c r="I108" s="49"/>
      <c r="J108" s="62"/>
    </row>
    <row r="109" customFormat="false" ht="12.75" hidden="false" customHeight="false" outlineLevel="0" collapsed="false">
      <c r="B109" s="61"/>
      <c r="C109" s="62"/>
      <c r="D109" s="62"/>
      <c r="E109" s="62"/>
      <c r="F109" s="63"/>
      <c r="G109" s="66"/>
      <c r="H109" s="65" t="str">
        <f aca="false">IF(OR(F109=0,G109=0),"",(F109/G109-1))</f>
        <v/>
      </c>
      <c r="I109" s="49"/>
      <c r="J109" s="62"/>
    </row>
    <row r="110" customFormat="false" ht="12.75" hidden="false" customHeight="false" outlineLevel="0" collapsed="false">
      <c r="B110" s="61"/>
      <c r="C110" s="62"/>
      <c r="D110" s="62"/>
      <c r="E110" s="62"/>
      <c r="F110" s="63"/>
      <c r="G110" s="66"/>
      <c r="H110" s="65" t="str">
        <f aca="false">IF(OR(F110=0,G110=0),"",(F110/G110-1))</f>
        <v/>
      </c>
      <c r="I110" s="49"/>
      <c r="J110" s="62"/>
    </row>
    <row r="111" customFormat="false" ht="12.75" hidden="false" customHeight="false" outlineLevel="0" collapsed="false">
      <c r="B111" s="61"/>
      <c r="C111" s="62"/>
      <c r="D111" s="62"/>
      <c r="E111" s="62"/>
      <c r="F111" s="63"/>
      <c r="G111" s="66"/>
      <c r="H111" s="65" t="str">
        <f aca="false">IF(OR(F111=0,G111=0),"",(F111/G111-1))</f>
        <v/>
      </c>
      <c r="I111" s="49"/>
      <c r="J111" s="62"/>
    </row>
    <row r="112" customFormat="false" ht="12.75" hidden="false" customHeight="false" outlineLevel="0" collapsed="false">
      <c r="B112" s="61"/>
      <c r="C112" s="62"/>
      <c r="D112" s="62"/>
      <c r="E112" s="62"/>
      <c r="F112" s="63"/>
      <c r="G112" s="66"/>
      <c r="H112" s="65" t="str">
        <f aca="false">IF(OR(F112=0,G112=0),"",(F112/G112-1))</f>
        <v/>
      </c>
      <c r="I112" s="49"/>
      <c r="J112" s="62"/>
    </row>
    <row r="113" customFormat="false" ht="12.75" hidden="false" customHeight="false" outlineLevel="0" collapsed="false">
      <c r="B113" s="61"/>
      <c r="C113" s="62"/>
      <c r="D113" s="62"/>
      <c r="E113" s="62"/>
      <c r="F113" s="63"/>
      <c r="G113" s="66"/>
      <c r="H113" s="65" t="str">
        <f aca="false">IF(OR(F113=0,G113=0),"",(F113/G113-1))</f>
        <v/>
      </c>
      <c r="I113" s="49"/>
      <c r="J113" s="62"/>
    </row>
    <row r="114" customFormat="false" ht="12.75" hidden="false" customHeight="false" outlineLevel="0" collapsed="false">
      <c r="B114" s="61"/>
      <c r="C114" s="62"/>
      <c r="D114" s="62"/>
      <c r="E114" s="62"/>
      <c r="F114" s="63"/>
      <c r="G114" s="66"/>
      <c r="H114" s="65" t="str">
        <f aca="false">IF(OR(F114=0,G114=0),"",(F114/G114-1))</f>
        <v/>
      </c>
      <c r="I114" s="49"/>
      <c r="J114" s="62"/>
    </row>
    <row r="115" customFormat="false" ht="12.75" hidden="false" customHeight="false" outlineLevel="0" collapsed="false">
      <c r="B115" s="61"/>
      <c r="C115" s="62"/>
      <c r="D115" s="62"/>
      <c r="E115" s="62"/>
      <c r="F115" s="63"/>
      <c r="G115" s="66"/>
      <c r="H115" s="65" t="str">
        <f aca="false">IF(OR(F115=0,G115=0),"",(F115/G115-1))</f>
        <v/>
      </c>
      <c r="I115" s="49"/>
      <c r="J115" s="62"/>
    </row>
    <row r="116" customFormat="false" ht="12.75" hidden="false" customHeight="false" outlineLevel="0" collapsed="false">
      <c r="B116" s="61"/>
      <c r="C116" s="62"/>
      <c r="D116" s="62"/>
      <c r="E116" s="62"/>
      <c r="F116" s="63"/>
      <c r="G116" s="66"/>
      <c r="H116" s="65" t="str">
        <f aca="false">IF(OR(F116=0,G116=0),"",(F116/G116-1))</f>
        <v/>
      </c>
      <c r="I116" s="49"/>
      <c r="J116" s="62"/>
    </row>
    <row r="117" customFormat="false" ht="12.75" hidden="false" customHeight="false" outlineLevel="0" collapsed="false">
      <c r="B117" s="61"/>
      <c r="C117" s="62"/>
      <c r="D117" s="62"/>
      <c r="E117" s="62"/>
      <c r="F117" s="63"/>
      <c r="G117" s="66"/>
      <c r="H117" s="65" t="str">
        <f aca="false">IF(OR(F117=0,G117=0),"",(F117/G117-1))</f>
        <v/>
      </c>
      <c r="I117" s="49"/>
      <c r="J117" s="62"/>
    </row>
    <row r="118" customFormat="false" ht="12.75" hidden="false" customHeight="false" outlineLevel="0" collapsed="false">
      <c r="B118" s="61"/>
      <c r="C118" s="62"/>
      <c r="D118" s="62"/>
      <c r="E118" s="62"/>
      <c r="F118" s="63"/>
      <c r="G118" s="66"/>
      <c r="H118" s="65" t="str">
        <f aca="false">IF(OR(F118=0,G118=0),"",(F118/G118-1))</f>
        <v/>
      </c>
      <c r="I118" s="49"/>
      <c r="J118" s="62"/>
    </row>
    <row r="119" customFormat="false" ht="12.75" hidden="false" customHeight="false" outlineLevel="0" collapsed="false">
      <c r="B119" s="61"/>
      <c r="C119" s="62"/>
      <c r="D119" s="62"/>
      <c r="E119" s="62"/>
      <c r="F119" s="63"/>
      <c r="G119" s="66"/>
      <c r="H119" s="65" t="str">
        <f aca="false">IF(OR(F119=0,G119=0),"",(F119/G119-1))</f>
        <v/>
      </c>
      <c r="I119" s="49"/>
      <c r="J119" s="62"/>
    </row>
    <row r="120" customFormat="false" ht="12.75" hidden="false" customHeight="false" outlineLevel="0" collapsed="false">
      <c r="B120" s="61"/>
      <c r="C120" s="62"/>
      <c r="D120" s="62"/>
      <c r="E120" s="62"/>
      <c r="F120" s="63"/>
      <c r="G120" s="66"/>
      <c r="H120" s="65" t="str">
        <f aca="false">IF(OR(F120=0,G120=0),"",(F120/G120-1))</f>
        <v/>
      </c>
      <c r="I120" s="49"/>
      <c r="J120" s="62"/>
    </row>
    <row r="121" customFormat="false" ht="12.75" hidden="false" customHeight="false" outlineLevel="0" collapsed="false">
      <c r="B121" s="61"/>
      <c r="C121" s="62"/>
      <c r="D121" s="62"/>
      <c r="E121" s="62"/>
      <c r="F121" s="63"/>
      <c r="G121" s="66"/>
      <c r="H121" s="65" t="str">
        <f aca="false">IF(OR(F121=0,G121=0),"",(F121/G121-1))</f>
        <v/>
      </c>
      <c r="I121" s="49"/>
      <c r="J121" s="62"/>
    </row>
    <row r="122" customFormat="false" ht="12.75" hidden="false" customHeight="false" outlineLevel="0" collapsed="false">
      <c r="B122" s="61"/>
      <c r="C122" s="62"/>
      <c r="D122" s="62"/>
      <c r="E122" s="62"/>
      <c r="F122" s="63"/>
      <c r="G122" s="66"/>
      <c r="H122" s="65" t="str">
        <f aca="false">IF(OR(F122=0,G122=0),"",(F122/G122-1))</f>
        <v/>
      </c>
      <c r="I122" s="49"/>
      <c r="J122" s="62"/>
    </row>
    <row r="123" customFormat="false" ht="12.75" hidden="false" customHeight="false" outlineLevel="0" collapsed="false">
      <c r="B123" s="61"/>
      <c r="C123" s="62"/>
      <c r="D123" s="62"/>
      <c r="E123" s="62"/>
      <c r="F123" s="63"/>
      <c r="G123" s="66"/>
      <c r="H123" s="65" t="str">
        <f aca="false">IF(OR(F123=0,G123=0),"",(F123/G123-1))</f>
        <v/>
      </c>
      <c r="I123" s="49"/>
      <c r="J123" s="62"/>
    </row>
    <row r="124" customFormat="false" ht="12.75" hidden="false" customHeight="false" outlineLevel="0" collapsed="false">
      <c r="B124" s="61"/>
      <c r="C124" s="62"/>
      <c r="D124" s="62"/>
      <c r="E124" s="62"/>
      <c r="F124" s="63"/>
      <c r="G124" s="66"/>
      <c r="H124" s="65" t="str">
        <f aca="false">IF(OR(F124=0,G124=0),"",(F124/G124-1))</f>
        <v/>
      </c>
      <c r="I124" s="49"/>
      <c r="J124" s="62"/>
    </row>
    <row r="125" customFormat="false" ht="12.75" hidden="false" customHeight="false" outlineLevel="0" collapsed="false">
      <c r="B125" s="61"/>
      <c r="C125" s="62"/>
      <c r="D125" s="62"/>
      <c r="E125" s="62"/>
      <c r="F125" s="63"/>
      <c r="G125" s="66"/>
      <c r="H125" s="65" t="str">
        <f aca="false">IF(OR(F125=0,G125=0),"",(F125/G125-1))</f>
        <v/>
      </c>
      <c r="I125" s="49"/>
      <c r="J125" s="62"/>
    </row>
    <row r="126" customFormat="false" ht="12.75" hidden="false" customHeight="false" outlineLevel="0" collapsed="false">
      <c r="B126" s="61"/>
      <c r="C126" s="62"/>
      <c r="D126" s="62"/>
      <c r="E126" s="62"/>
      <c r="F126" s="63"/>
      <c r="G126" s="66"/>
      <c r="H126" s="65" t="str">
        <f aca="false">IF(OR(F126=0,G126=0),"",(F126/G126-1))</f>
        <v/>
      </c>
      <c r="I126" s="49"/>
      <c r="J126" s="62"/>
    </row>
    <row r="127" customFormat="false" ht="12.75" hidden="false" customHeight="false" outlineLevel="0" collapsed="false">
      <c r="B127" s="61"/>
      <c r="C127" s="62"/>
      <c r="D127" s="62"/>
      <c r="E127" s="62"/>
      <c r="F127" s="63"/>
      <c r="G127" s="66"/>
      <c r="H127" s="65" t="str">
        <f aca="false">IF(OR(F127=0,G127=0),"",(F127/G127-1))</f>
        <v/>
      </c>
      <c r="I127" s="49"/>
      <c r="J127" s="62"/>
    </row>
    <row r="128" customFormat="false" ht="12.75" hidden="false" customHeight="false" outlineLevel="0" collapsed="false">
      <c r="B128" s="61"/>
      <c r="C128" s="62"/>
      <c r="D128" s="62"/>
      <c r="E128" s="62"/>
      <c r="F128" s="63"/>
      <c r="G128" s="66"/>
      <c r="H128" s="65" t="str">
        <f aca="false">IF(OR(F128=0,G128=0),"",(F128/G128-1))</f>
        <v/>
      </c>
      <c r="I128" s="49"/>
      <c r="J128" s="62"/>
    </row>
    <row r="129" customFormat="false" ht="12.75" hidden="false" customHeight="false" outlineLevel="0" collapsed="false">
      <c r="B129" s="61"/>
      <c r="C129" s="62"/>
      <c r="D129" s="62"/>
      <c r="E129" s="62"/>
      <c r="F129" s="63"/>
      <c r="G129" s="66"/>
      <c r="H129" s="65" t="str">
        <f aca="false">IF(OR(F129=0,G129=0),"",(F129/G129-1))</f>
        <v/>
      </c>
      <c r="I129" s="49"/>
      <c r="J129" s="62"/>
    </row>
    <row r="130" customFormat="false" ht="12.75" hidden="false" customHeight="false" outlineLevel="0" collapsed="false">
      <c r="B130" s="61"/>
      <c r="C130" s="62"/>
      <c r="D130" s="62"/>
      <c r="E130" s="62"/>
      <c r="F130" s="63"/>
      <c r="G130" s="66"/>
      <c r="H130" s="65" t="str">
        <f aca="false">IF(OR(F130=0,G130=0),"",(F130/G130-1))</f>
        <v/>
      </c>
      <c r="I130" s="49"/>
      <c r="J130" s="62"/>
    </row>
    <row r="131" customFormat="false" ht="12.75" hidden="false" customHeight="false" outlineLevel="0" collapsed="false">
      <c r="B131" s="61"/>
      <c r="C131" s="62"/>
      <c r="D131" s="62"/>
      <c r="E131" s="62"/>
      <c r="F131" s="63"/>
      <c r="G131" s="66"/>
      <c r="H131" s="65" t="str">
        <f aca="false">IF(OR(F131=0,G131=0),"",(F131/G131-1))</f>
        <v/>
      </c>
      <c r="I131" s="49"/>
      <c r="J131" s="62"/>
    </row>
    <row r="132" customFormat="false" ht="12.75" hidden="false" customHeight="false" outlineLevel="0" collapsed="false">
      <c r="B132" s="61"/>
      <c r="C132" s="62"/>
      <c r="D132" s="62"/>
      <c r="E132" s="62"/>
      <c r="F132" s="63"/>
      <c r="G132" s="66"/>
      <c r="H132" s="65" t="str">
        <f aca="false">IF(OR(F132=0,G132=0),"",(F132/G132-1))</f>
        <v/>
      </c>
      <c r="I132" s="49"/>
      <c r="J132" s="62"/>
    </row>
    <row r="133" customFormat="false" ht="12.75" hidden="false" customHeight="false" outlineLevel="0" collapsed="false">
      <c r="B133" s="61"/>
      <c r="C133" s="62"/>
      <c r="D133" s="62"/>
      <c r="E133" s="62"/>
      <c r="F133" s="63"/>
      <c r="G133" s="66"/>
      <c r="H133" s="65" t="str">
        <f aca="false">IF(OR(F133=0,G133=0),"",(F133/G133-1))</f>
        <v/>
      </c>
      <c r="I133" s="49"/>
      <c r="J133" s="62"/>
    </row>
    <row r="134" customFormat="false" ht="12.75" hidden="false" customHeight="false" outlineLevel="0" collapsed="false">
      <c r="B134" s="61"/>
      <c r="C134" s="62"/>
      <c r="D134" s="62"/>
      <c r="E134" s="62"/>
      <c r="F134" s="63"/>
      <c r="G134" s="66"/>
      <c r="H134" s="65" t="str">
        <f aca="false">IF(OR(F134=0,G134=0),"",(F134/G134-1))</f>
        <v/>
      </c>
      <c r="I134" s="49"/>
      <c r="J134" s="62"/>
    </row>
    <row r="135" customFormat="false" ht="12.75" hidden="false" customHeight="false" outlineLevel="0" collapsed="false">
      <c r="B135" s="61"/>
      <c r="C135" s="62"/>
      <c r="D135" s="62"/>
      <c r="E135" s="62"/>
      <c r="F135" s="63"/>
      <c r="G135" s="66"/>
      <c r="H135" s="65" t="str">
        <f aca="false">IF(OR(F135=0,G135=0),"",(F135/G135-1))</f>
        <v/>
      </c>
      <c r="I135" s="49"/>
      <c r="J135" s="62"/>
    </row>
    <row r="136" customFormat="false" ht="12.75" hidden="false" customHeight="false" outlineLevel="0" collapsed="false">
      <c r="B136" s="61"/>
      <c r="C136" s="62"/>
      <c r="D136" s="62"/>
      <c r="E136" s="62"/>
      <c r="F136" s="63"/>
      <c r="G136" s="66"/>
      <c r="H136" s="65" t="str">
        <f aca="false">IF(OR(F136=0,G136=0),"",(F136/G136-1))</f>
        <v/>
      </c>
      <c r="I136" s="49"/>
      <c r="J136" s="62"/>
    </row>
    <row r="137" customFormat="false" ht="12.75" hidden="false" customHeight="false" outlineLevel="0" collapsed="false">
      <c r="B137" s="61"/>
      <c r="C137" s="62"/>
      <c r="D137" s="62"/>
      <c r="E137" s="62"/>
      <c r="F137" s="63"/>
      <c r="G137" s="66"/>
      <c r="H137" s="65" t="str">
        <f aca="false">IF(OR(F137=0,G137=0),"",(F137/G137-1))</f>
        <v/>
      </c>
      <c r="I137" s="49"/>
      <c r="J137" s="62"/>
    </row>
    <row r="138" customFormat="false" ht="12.75" hidden="false" customHeight="false" outlineLevel="0" collapsed="false">
      <c r="B138" s="61"/>
      <c r="C138" s="62"/>
      <c r="D138" s="62"/>
      <c r="E138" s="62"/>
      <c r="F138" s="63"/>
      <c r="G138" s="66"/>
      <c r="H138" s="65" t="str">
        <f aca="false">IF(OR(F138=0,G138=0),"",(F138/G138-1))</f>
        <v/>
      </c>
      <c r="I138" s="49"/>
      <c r="J138" s="62"/>
    </row>
    <row r="139" customFormat="false" ht="12.75" hidden="false" customHeight="false" outlineLevel="0" collapsed="false">
      <c r="B139" s="61"/>
      <c r="C139" s="62"/>
      <c r="D139" s="62"/>
      <c r="E139" s="62"/>
      <c r="F139" s="63"/>
      <c r="G139" s="66"/>
      <c r="H139" s="65" t="str">
        <f aca="false">IF(OR(F139=0,G139=0),"",(F139/G139-1))</f>
        <v/>
      </c>
      <c r="I139" s="49"/>
      <c r="J139" s="62"/>
    </row>
    <row r="140" customFormat="false" ht="12.75" hidden="false" customHeight="false" outlineLevel="0" collapsed="false">
      <c r="B140" s="61"/>
      <c r="C140" s="62"/>
      <c r="D140" s="62"/>
      <c r="E140" s="62"/>
      <c r="F140" s="63"/>
      <c r="G140" s="66"/>
      <c r="H140" s="65" t="str">
        <f aca="false">IF(OR(F140=0,G140=0),"",(F140/G140-1))</f>
        <v/>
      </c>
      <c r="I140" s="49"/>
      <c r="J140" s="62"/>
    </row>
    <row r="141" customFormat="false" ht="12.75" hidden="false" customHeight="false" outlineLevel="0" collapsed="false">
      <c r="B141" s="61"/>
      <c r="C141" s="62"/>
      <c r="D141" s="62"/>
      <c r="E141" s="62"/>
      <c r="F141" s="63"/>
      <c r="G141" s="66"/>
      <c r="H141" s="65" t="str">
        <f aca="false">IF(OR(F141=0,G141=0),"",(F141/G141-1))</f>
        <v/>
      </c>
      <c r="I141" s="49"/>
      <c r="J141" s="62"/>
    </row>
    <row r="142" customFormat="false" ht="12.75" hidden="false" customHeight="false" outlineLevel="0" collapsed="false">
      <c r="B142" s="61"/>
      <c r="C142" s="62"/>
      <c r="D142" s="62"/>
      <c r="E142" s="62"/>
      <c r="F142" s="63"/>
      <c r="G142" s="66"/>
      <c r="H142" s="65" t="str">
        <f aca="false">IF(OR(F142=0,G142=0),"",(F142/G142-1))</f>
        <v/>
      </c>
      <c r="I142" s="49"/>
      <c r="J142" s="62"/>
    </row>
    <row r="143" customFormat="false" ht="12.75" hidden="false" customHeight="false" outlineLevel="0" collapsed="false">
      <c r="B143" s="61"/>
      <c r="C143" s="62"/>
      <c r="D143" s="62"/>
      <c r="E143" s="62"/>
      <c r="F143" s="63"/>
      <c r="G143" s="66"/>
      <c r="H143" s="65" t="str">
        <f aca="false">IF(OR(F143=0,G143=0),"",(F143/G143-1))</f>
        <v/>
      </c>
      <c r="I143" s="49"/>
      <c r="J143" s="62"/>
    </row>
    <row r="144" customFormat="false" ht="12.75" hidden="false" customHeight="false" outlineLevel="0" collapsed="false">
      <c r="B144" s="61"/>
      <c r="C144" s="62"/>
      <c r="D144" s="62"/>
      <c r="E144" s="62"/>
      <c r="F144" s="63"/>
      <c r="G144" s="66"/>
      <c r="H144" s="65" t="str">
        <f aca="false">IF(OR(F144=0,G144=0),"",(F144/G144-1))</f>
        <v/>
      </c>
      <c r="I144" s="49"/>
      <c r="J144" s="62"/>
    </row>
    <row r="145" customFormat="false" ht="12.75" hidden="false" customHeight="false" outlineLevel="0" collapsed="false">
      <c r="B145" s="61"/>
      <c r="C145" s="62"/>
      <c r="D145" s="62"/>
      <c r="E145" s="62"/>
      <c r="F145" s="63"/>
      <c r="G145" s="66"/>
      <c r="H145" s="65" t="str">
        <f aca="false">IF(OR(F145=0,G145=0),"",(F145/G145-1))</f>
        <v/>
      </c>
      <c r="I145" s="49"/>
      <c r="J145" s="62"/>
    </row>
    <row r="146" customFormat="false" ht="12.75" hidden="false" customHeight="false" outlineLevel="0" collapsed="false">
      <c r="B146" s="61"/>
      <c r="C146" s="62"/>
      <c r="D146" s="62"/>
      <c r="E146" s="62"/>
      <c r="F146" s="63"/>
      <c r="G146" s="66"/>
      <c r="H146" s="65" t="str">
        <f aca="false">IF(OR(F146=0,G146=0),"",(F146/G146-1))</f>
        <v/>
      </c>
      <c r="I146" s="49"/>
      <c r="J146" s="62"/>
    </row>
    <row r="147" customFormat="false" ht="12.75" hidden="false" customHeight="false" outlineLevel="0" collapsed="false">
      <c r="B147" s="61"/>
      <c r="C147" s="62"/>
      <c r="D147" s="62"/>
      <c r="E147" s="62"/>
      <c r="F147" s="63"/>
      <c r="G147" s="66"/>
      <c r="H147" s="65" t="str">
        <f aca="false">IF(OR(F147=0,G147=0),"",(F147/G147-1))</f>
        <v/>
      </c>
      <c r="I147" s="49"/>
      <c r="J147" s="62"/>
    </row>
    <row r="148" customFormat="false" ht="12.75" hidden="false" customHeight="false" outlineLevel="0" collapsed="false">
      <c r="B148" s="61"/>
      <c r="C148" s="62"/>
      <c r="D148" s="62"/>
      <c r="E148" s="62"/>
      <c r="F148" s="63"/>
      <c r="G148" s="66"/>
      <c r="H148" s="65" t="str">
        <f aca="false">IF(OR(F148=0,G148=0),"",(F148/G148-1))</f>
        <v/>
      </c>
      <c r="I148" s="49"/>
      <c r="J148" s="62"/>
    </row>
    <row r="149" customFormat="false" ht="12.75" hidden="false" customHeight="false" outlineLevel="0" collapsed="false">
      <c r="B149" s="61"/>
      <c r="C149" s="62"/>
      <c r="D149" s="62"/>
      <c r="E149" s="62"/>
      <c r="F149" s="63"/>
      <c r="G149" s="66"/>
      <c r="H149" s="65" t="str">
        <f aca="false">IF(OR(F149=0,G149=0),"",(F149/G149-1))</f>
        <v/>
      </c>
      <c r="I149" s="49"/>
      <c r="J149" s="62"/>
    </row>
    <row r="150" customFormat="false" ht="12.75" hidden="false" customHeight="false" outlineLevel="0" collapsed="false">
      <c r="B150" s="61"/>
      <c r="C150" s="62"/>
      <c r="D150" s="62"/>
      <c r="E150" s="62"/>
      <c r="F150" s="63"/>
      <c r="G150" s="66"/>
      <c r="H150" s="65" t="str">
        <f aca="false">IF(OR(F150=0,G150=0),"",(F150/G150-1))</f>
        <v/>
      </c>
      <c r="I150" s="49"/>
      <c r="J150" s="62"/>
    </row>
    <row r="151" customFormat="false" ht="12.75" hidden="false" customHeight="false" outlineLevel="0" collapsed="false">
      <c r="B151" s="61"/>
      <c r="C151" s="62"/>
      <c r="D151" s="62"/>
      <c r="E151" s="62"/>
      <c r="F151" s="63"/>
      <c r="G151" s="66"/>
      <c r="H151" s="65" t="str">
        <f aca="false">IF(OR(F151=0,G151=0),"",(F151/G151-1))</f>
        <v/>
      </c>
      <c r="I151" s="49"/>
      <c r="J151" s="62"/>
    </row>
    <row r="152" customFormat="false" ht="12.75" hidden="false" customHeight="false" outlineLevel="0" collapsed="false">
      <c r="B152" s="61"/>
      <c r="C152" s="62"/>
      <c r="D152" s="62"/>
      <c r="E152" s="62"/>
      <c r="F152" s="63"/>
      <c r="G152" s="66"/>
      <c r="H152" s="65" t="str">
        <f aca="false">IF(OR(F152=0,G152=0),"",(F152/G152-1))</f>
        <v/>
      </c>
      <c r="I152" s="49"/>
      <c r="J152" s="62"/>
    </row>
    <row r="153" customFormat="false" ht="12.75" hidden="false" customHeight="false" outlineLevel="0" collapsed="false">
      <c r="B153" s="61"/>
      <c r="C153" s="62"/>
      <c r="D153" s="62"/>
      <c r="E153" s="62"/>
      <c r="F153" s="63"/>
      <c r="G153" s="66"/>
      <c r="H153" s="65" t="str">
        <f aca="false">IF(OR(F153=0,G153=0),"",(F153/G153-1))</f>
        <v/>
      </c>
      <c r="I153" s="49"/>
      <c r="J153" s="62"/>
    </row>
    <row r="154" customFormat="false" ht="12.75" hidden="false" customHeight="false" outlineLevel="0" collapsed="false">
      <c r="B154" s="61"/>
      <c r="C154" s="62"/>
      <c r="D154" s="62"/>
      <c r="E154" s="62"/>
      <c r="F154" s="63"/>
      <c r="G154" s="66"/>
      <c r="H154" s="65" t="str">
        <f aca="false">IF(OR(F154=0,G154=0),"",(F154/G154-1))</f>
        <v/>
      </c>
      <c r="I154" s="49"/>
      <c r="J154" s="62"/>
    </row>
    <row r="155" customFormat="false" ht="12.75" hidden="false" customHeight="false" outlineLevel="0" collapsed="false">
      <c r="B155" s="61"/>
      <c r="C155" s="62"/>
      <c r="D155" s="62"/>
      <c r="E155" s="62"/>
      <c r="F155" s="63"/>
      <c r="G155" s="66"/>
      <c r="H155" s="65" t="str">
        <f aca="false">IF(OR(F155=0,G155=0),"",(F155/G155-1))</f>
        <v/>
      </c>
      <c r="I155" s="49"/>
      <c r="J155" s="62"/>
    </row>
    <row r="156" customFormat="false" ht="12.75" hidden="false" customHeight="false" outlineLevel="0" collapsed="false">
      <c r="B156" s="61"/>
      <c r="C156" s="62"/>
      <c r="D156" s="62"/>
      <c r="E156" s="62"/>
      <c r="F156" s="63"/>
      <c r="G156" s="66"/>
      <c r="H156" s="65" t="str">
        <f aca="false">IF(OR(F156=0,G156=0),"",(F156/G156-1))</f>
        <v/>
      </c>
      <c r="I156" s="49"/>
      <c r="J156" s="62"/>
    </row>
    <row r="157" customFormat="false" ht="12.75" hidden="false" customHeight="false" outlineLevel="0" collapsed="false">
      <c r="B157" s="61"/>
      <c r="C157" s="62"/>
      <c r="D157" s="62"/>
      <c r="E157" s="62"/>
      <c r="F157" s="63"/>
      <c r="G157" s="66"/>
      <c r="H157" s="65" t="str">
        <f aca="false">IF(OR(F157=0,G157=0),"",(F157/G157-1))</f>
        <v/>
      </c>
      <c r="I157" s="49"/>
      <c r="J157" s="62"/>
    </row>
    <row r="158" customFormat="false" ht="12.75" hidden="false" customHeight="false" outlineLevel="0" collapsed="false">
      <c r="B158" s="61"/>
      <c r="C158" s="62"/>
      <c r="D158" s="62"/>
      <c r="E158" s="62"/>
      <c r="F158" s="63"/>
      <c r="G158" s="66"/>
      <c r="H158" s="65" t="str">
        <f aca="false">IF(OR(F158=0,G158=0),"",(F158/G158-1))</f>
        <v/>
      </c>
      <c r="I158" s="49"/>
      <c r="J158" s="62"/>
    </row>
    <row r="159" customFormat="false" ht="12.75" hidden="false" customHeight="false" outlineLevel="0" collapsed="false">
      <c r="B159" s="61"/>
      <c r="C159" s="62"/>
      <c r="D159" s="62"/>
      <c r="E159" s="62"/>
      <c r="F159" s="63"/>
      <c r="G159" s="66"/>
      <c r="H159" s="65" t="str">
        <f aca="false">IF(OR(F159=0,G159=0),"",(F159/G159-1))</f>
        <v/>
      </c>
      <c r="I159" s="49"/>
      <c r="J159" s="62"/>
    </row>
    <row r="160" customFormat="false" ht="12.75" hidden="false" customHeight="false" outlineLevel="0" collapsed="false">
      <c r="B160" s="61"/>
      <c r="C160" s="62"/>
      <c r="D160" s="62"/>
      <c r="E160" s="62"/>
      <c r="F160" s="63"/>
      <c r="G160" s="66"/>
      <c r="H160" s="65" t="str">
        <f aca="false">IF(OR(F160=0,G160=0),"",(F160/G160-1))</f>
        <v/>
      </c>
      <c r="I160" s="49"/>
      <c r="J160" s="62"/>
    </row>
    <row r="161" customFormat="false" ht="12.75" hidden="false" customHeight="false" outlineLevel="0" collapsed="false">
      <c r="B161" s="61"/>
      <c r="C161" s="62"/>
      <c r="D161" s="62"/>
      <c r="E161" s="62"/>
      <c r="F161" s="63"/>
      <c r="G161" s="66"/>
      <c r="H161" s="65" t="str">
        <f aca="false">IF(OR(F161=0,G161=0),"",(F161/G161-1))</f>
        <v/>
      </c>
      <c r="I161" s="49"/>
      <c r="J161" s="62"/>
    </row>
    <row r="162" customFormat="false" ht="12.75" hidden="false" customHeight="false" outlineLevel="0" collapsed="false">
      <c r="B162" s="61"/>
      <c r="C162" s="62"/>
      <c r="D162" s="62"/>
      <c r="E162" s="62"/>
      <c r="F162" s="63"/>
      <c r="G162" s="66"/>
      <c r="H162" s="65" t="str">
        <f aca="false">IF(OR(F162=0,G162=0),"",(F162/G162-1))</f>
        <v/>
      </c>
      <c r="I162" s="49"/>
      <c r="J162" s="62"/>
    </row>
    <row r="163" customFormat="false" ht="12.75" hidden="false" customHeight="false" outlineLevel="0" collapsed="false">
      <c r="B163" s="61"/>
      <c r="C163" s="62"/>
      <c r="D163" s="62"/>
      <c r="E163" s="62"/>
      <c r="F163" s="63"/>
      <c r="G163" s="66"/>
      <c r="H163" s="65" t="str">
        <f aca="false">IF(OR(F163=0,G163=0),"",(F163/G163-1))</f>
        <v/>
      </c>
      <c r="I163" s="49"/>
      <c r="J163" s="62"/>
    </row>
    <row r="164" customFormat="false" ht="12.75" hidden="false" customHeight="false" outlineLevel="0" collapsed="false">
      <c r="B164" s="61"/>
      <c r="C164" s="62"/>
      <c r="D164" s="62"/>
      <c r="E164" s="62"/>
      <c r="F164" s="63"/>
      <c r="G164" s="66"/>
      <c r="H164" s="65" t="str">
        <f aca="false">IF(OR(F164=0,G164=0),"",(F164/G164-1))</f>
        <v/>
      </c>
      <c r="I164" s="49"/>
      <c r="J164" s="62"/>
    </row>
    <row r="165" customFormat="false" ht="12.75" hidden="false" customHeight="false" outlineLevel="0" collapsed="false">
      <c r="B165" s="61"/>
      <c r="C165" s="62"/>
      <c r="D165" s="62"/>
      <c r="E165" s="62"/>
      <c r="F165" s="63"/>
      <c r="G165" s="66"/>
      <c r="H165" s="65" t="str">
        <f aca="false">IF(OR(F165=0,G165=0),"",(F165/G165-1))</f>
        <v/>
      </c>
      <c r="I165" s="49"/>
      <c r="J165" s="62"/>
    </row>
    <row r="166" customFormat="false" ht="12.75" hidden="false" customHeight="false" outlineLevel="0" collapsed="false">
      <c r="B166" s="61"/>
      <c r="C166" s="62"/>
      <c r="D166" s="62"/>
      <c r="E166" s="62"/>
      <c r="F166" s="63"/>
      <c r="G166" s="66"/>
      <c r="H166" s="65" t="str">
        <f aca="false">IF(OR(F166=0,G166=0),"",(F166/G166-1))</f>
        <v/>
      </c>
      <c r="I166" s="49"/>
      <c r="J166" s="62"/>
    </row>
    <row r="167" customFormat="false" ht="12.75" hidden="false" customHeight="false" outlineLevel="0" collapsed="false">
      <c r="B167" s="61"/>
      <c r="C167" s="62"/>
      <c r="D167" s="62"/>
      <c r="E167" s="62"/>
      <c r="F167" s="63"/>
      <c r="G167" s="66"/>
      <c r="H167" s="65" t="str">
        <f aca="false">IF(OR(F167=0,G167=0),"",(F167/G167-1))</f>
        <v/>
      </c>
      <c r="I167" s="49"/>
      <c r="J167" s="62"/>
    </row>
    <row r="168" customFormat="false" ht="12.75" hidden="false" customHeight="false" outlineLevel="0" collapsed="false">
      <c r="B168" s="61"/>
      <c r="C168" s="62"/>
      <c r="D168" s="62"/>
      <c r="E168" s="62"/>
      <c r="F168" s="63"/>
      <c r="G168" s="66"/>
      <c r="H168" s="65" t="str">
        <f aca="false">IF(OR(F168=0,G168=0),"",(F168/G168-1))</f>
        <v/>
      </c>
      <c r="I168" s="49"/>
      <c r="J168" s="62"/>
    </row>
    <row r="169" customFormat="false" ht="12.75" hidden="false" customHeight="false" outlineLevel="0" collapsed="false">
      <c r="B169" s="61"/>
      <c r="C169" s="62"/>
      <c r="D169" s="62"/>
      <c r="E169" s="62"/>
      <c r="F169" s="63"/>
      <c r="G169" s="66"/>
      <c r="H169" s="65" t="str">
        <f aca="false">IF(OR(F169=0,G169=0),"",(F169/G169-1))</f>
        <v/>
      </c>
      <c r="I169" s="49"/>
      <c r="J169" s="62"/>
    </row>
    <row r="170" customFormat="false" ht="12.75" hidden="false" customHeight="false" outlineLevel="0" collapsed="false">
      <c r="B170" s="61"/>
      <c r="C170" s="62"/>
      <c r="D170" s="62"/>
      <c r="E170" s="62"/>
      <c r="F170" s="63"/>
      <c r="G170" s="66"/>
      <c r="H170" s="65" t="str">
        <f aca="false">IF(OR(F170=0,G170=0),"",(F170/G170-1))</f>
        <v/>
      </c>
      <c r="I170" s="49"/>
      <c r="J170" s="62"/>
    </row>
    <row r="171" customFormat="false" ht="12.75" hidden="false" customHeight="false" outlineLevel="0" collapsed="false">
      <c r="B171" s="61"/>
      <c r="C171" s="62"/>
      <c r="D171" s="62"/>
      <c r="E171" s="62"/>
      <c r="F171" s="63"/>
      <c r="G171" s="66"/>
      <c r="H171" s="65" t="str">
        <f aca="false">IF(OR(F171=0,G171=0),"",(F171/G171-1))</f>
        <v/>
      </c>
      <c r="I171" s="49"/>
      <c r="J171" s="62"/>
    </row>
    <row r="172" customFormat="false" ht="12.75" hidden="false" customHeight="false" outlineLevel="0" collapsed="false">
      <c r="B172" s="61"/>
      <c r="C172" s="62"/>
      <c r="D172" s="62"/>
      <c r="E172" s="62"/>
      <c r="F172" s="63"/>
      <c r="G172" s="66"/>
      <c r="H172" s="65" t="str">
        <f aca="false">IF(OR(F172=0,G172=0),"",(F172/G172-1))</f>
        <v/>
      </c>
      <c r="I172" s="49"/>
      <c r="J172" s="62"/>
    </row>
    <row r="173" customFormat="false" ht="12.75" hidden="false" customHeight="false" outlineLevel="0" collapsed="false">
      <c r="B173" s="61"/>
      <c r="C173" s="62"/>
      <c r="D173" s="62"/>
      <c r="E173" s="62"/>
      <c r="F173" s="63"/>
      <c r="G173" s="66"/>
      <c r="H173" s="65" t="str">
        <f aca="false">IF(OR(F173=0,G173=0),"",(F173/G173-1))</f>
        <v/>
      </c>
      <c r="I173" s="49"/>
      <c r="J173" s="62"/>
    </row>
    <row r="174" customFormat="false" ht="12.75" hidden="false" customHeight="false" outlineLevel="0" collapsed="false">
      <c r="B174" s="61"/>
      <c r="C174" s="62"/>
      <c r="D174" s="62"/>
      <c r="E174" s="62"/>
      <c r="F174" s="63"/>
      <c r="G174" s="66"/>
      <c r="H174" s="65" t="str">
        <f aca="false">IF(OR(F174=0,G174=0),"",(F174/G174-1))</f>
        <v/>
      </c>
      <c r="I174" s="49"/>
      <c r="J174" s="62"/>
    </row>
    <row r="175" customFormat="false" ht="12.75" hidden="false" customHeight="false" outlineLevel="0" collapsed="false">
      <c r="B175" s="61"/>
      <c r="C175" s="62"/>
      <c r="D175" s="62"/>
      <c r="E175" s="62"/>
      <c r="F175" s="63"/>
      <c r="G175" s="66"/>
      <c r="H175" s="65" t="str">
        <f aca="false">IF(OR(F175=0,G175=0),"",(F175/G175-1))</f>
        <v/>
      </c>
      <c r="I175" s="49"/>
      <c r="J175" s="62"/>
    </row>
    <row r="176" customFormat="false" ht="12.75" hidden="false" customHeight="false" outlineLevel="0" collapsed="false">
      <c r="B176" s="61"/>
      <c r="C176" s="62"/>
      <c r="D176" s="62"/>
      <c r="E176" s="62"/>
      <c r="F176" s="63"/>
      <c r="G176" s="66"/>
      <c r="H176" s="65" t="str">
        <f aca="false">IF(OR(F176=0,G176=0),"",(F176/G176-1))</f>
        <v/>
      </c>
      <c r="I176" s="49"/>
      <c r="J176" s="62"/>
    </row>
    <row r="177" customFormat="false" ht="12.75" hidden="false" customHeight="false" outlineLevel="0" collapsed="false">
      <c r="B177" s="61"/>
      <c r="C177" s="62"/>
      <c r="D177" s="62"/>
      <c r="E177" s="62"/>
      <c r="F177" s="63"/>
      <c r="G177" s="66"/>
      <c r="H177" s="65" t="str">
        <f aca="false">IF(OR(F177=0,G177=0),"",(F177/G177-1))</f>
        <v/>
      </c>
      <c r="I177" s="49"/>
      <c r="J177" s="62"/>
    </row>
    <row r="178" customFormat="false" ht="12.75" hidden="false" customHeight="false" outlineLevel="0" collapsed="false">
      <c r="B178" s="61"/>
      <c r="C178" s="62"/>
      <c r="D178" s="62"/>
      <c r="E178" s="62"/>
      <c r="F178" s="63"/>
      <c r="G178" s="66"/>
      <c r="H178" s="65" t="str">
        <f aca="false">IF(OR(F178=0,G178=0),"",(F178/G178-1))</f>
        <v/>
      </c>
      <c r="I178" s="49"/>
      <c r="J178" s="62"/>
    </row>
    <row r="179" customFormat="false" ht="12.75" hidden="false" customHeight="false" outlineLevel="0" collapsed="false">
      <c r="B179" s="61"/>
      <c r="C179" s="62"/>
      <c r="D179" s="62"/>
      <c r="E179" s="62"/>
      <c r="F179" s="63"/>
      <c r="G179" s="66"/>
      <c r="H179" s="65" t="str">
        <f aca="false">IF(OR(F179=0,G179=0),"",(F179/G179-1))</f>
        <v/>
      </c>
      <c r="I179" s="49"/>
      <c r="J179" s="62"/>
    </row>
    <row r="180" customFormat="false" ht="12.75" hidden="false" customHeight="false" outlineLevel="0" collapsed="false">
      <c r="B180" s="61"/>
      <c r="C180" s="62"/>
      <c r="D180" s="62"/>
      <c r="E180" s="62"/>
      <c r="F180" s="63"/>
      <c r="G180" s="66"/>
      <c r="H180" s="65" t="str">
        <f aca="false">IF(OR(F180=0,G180=0),"",(F180/G180-1))</f>
        <v/>
      </c>
      <c r="I180" s="49"/>
      <c r="J180" s="62"/>
    </row>
    <row r="181" customFormat="false" ht="12.75" hidden="false" customHeight="false" outlineLevel="0" collapsed="false">
      <c r="B181" s="61"/>
      <c r="C181" s="62"/>
      <c r="D181" s="62"/>
      <c r="E181" s="62"/>
      <c r="F181" s="63"/>
      <c r="G181" s="66"/>
      <c r="H181" s="65" t="str">
        <f aca="false">IF(OR(F181=0,G181=0),"",(F181/G181-1))</f>
        <v/>
      </c>
      <c r="I181" s="49"/>
      <c r="J181" s="62"/>
    </row>
    <row r="182" customFormat="false" ht="12.75" hidden="false" customHeight="false" outlineLevel="0" collapsed="false">
      <c r="B182" s="61"/>
      <c r="C182" s="62"/>
      <c r="D182" s="62"/>
      <c r="E182" s="62"/>
      <c r="F182" s="63"/>
      <c r="G182" s="66"/>
      <c r="H182" s="65" t="str">
        <f aca="false">IF(OR(F182=0,G182=0),"",(F182/G182-1))</f>
        <v/>
      </c>
      <c r="I182" s="49"/>
      <c r="J182" s="62"/>
    </row>
    <row r="183" customFormat="false" ht="12.75" hidden="false" customHeight="false" outlineLevel="0" collapsed="false">
      <c r="B183" s="61"/>
      <c r="C183" s="62"/>
      <c r="D183" s="62"/>
      <c r="E183" s="62"/>
      <c r="F183" s="63"/>
      <c r="G183" s="66"/>
      <c r="H183" s="65" t="str">
        <f aca="false">IF(OR(F183=0,G183=0),"",(F183/G183-1))</f>
        <v/>
      </c>
      <c r="I183" s="49"/>
      <c r="J183" s="62"/>
    </row>
    <row r="184" customFormat="false" ht="12.75" hidden="false" customHeight="false" outlineLevel="0" collapsed="false">
      <c r="B184" s="61"/>
      <c r="C184" s="62"/>
      <c r="D184" s="62"/>
      <c r="E184" s="62"/>
      <c r="F184" s="63"/>
      <c r="G184" s="66"/>
      <c r="H184" s="65" t="str">
        <f aca="false">IF(OR(F184=0,G184=0),"",(F184/G184-1))</f>
        <v/>
      </c>
      <c r="I184" s="49"/>
      <c r="J184" s="62"/>
    </row>
    <row r="185" customFormat="false" ht="12.75" hidden="false" customHeight="false" outlineLevel="0" collapsed="false">
      <c r="B185" s="61"/>
      <c r="C185" s="62"/>
      <c r="D185" s="62"/>
      <c r="E185" s="62"/>
      <c r="F185" s="63"/>
      <c r="G185" s="66"/>
      <c r="H185" s="65" t="str">
        <f aca="false">IF(OR(F185=0,G185=0),"",(F185/G185-1))</f>
        <v/>
      </c>
      <c r="I185" s="49"/>
      <c r="J185" s="62"/>
    </row>
    <row r="186" customFormat="false" ht="12.75" hidden="false" customHeight="false" outlineLevel="0" collapsed="false">
      <c r="B186" s="61"/>
      <c r="C186" s="62"/>
      <c r="D186" s="62"/>
      <c r="E186" s="62"/>
      <c r="F186" s="63"/>
      <c r="G186" s="66"/>
      <c r="H186" s="65" t="str">
        <f aca="false">IF(OR(F186=0,G186=0),"",(F186/G186-1))</f>
        <v/>
      </c>
      <c r="I186" s="49"/>
      <c r="J186" s="62"/>
    </row>
    <row r="187" customFormat="false" ht="12.75" hidden="false" customHeight="false" outlineLevel="0" collapsed="false">
      <c r="B187" s="61"/>
      <c r="C187" s="62"/>
      <c r="D187" s="62"/>
      <c r="E187" s="62"/>
      <c r="F187" s="63"/>
      <c r="G187" s="66"/>
      <c r="H187" s="65" t="str">
        <f aca="false">IF(OR(F187=0,G187=0),"",(F187/G187-1))</f>
        <v/>
      </c>
      <c r="I187" s="49"/>
      <c r="J187" s="62"/>
    </row>
    <row r="188" customFormat="false" ht="12.75" hidden="false" customHeight="false" outlineLevel="0" collapsed="false">
      <c r="B188" s="61"/>
      <c r="C188" s="62"/>
      <c r="D188" s="62"/>
      <c r="E188" s="62"/>
      <c r="F188" s="63"/>
      <c r="G188" s="66"/>
      <c r="H188" s="65" t="str">
        <f aca="false">IF(OR(F188=0,G188=0),"",(F188/G188-1))</f>
        <v/>
      </c>
      <c r="I188" s="49"/>
      <c r="J188" s="62"/>
    </row>
    <row r="189" customFormat="false" ht="12.75" hidden="false" customHeight="false" outlineLevel="0" collapsed="false">
      <c r="B189" s="61"/>
      <c r="C189" s="62"/>
      <c r="D189" s="62"/>
      <c r="E189" s="62"/>
      <c r="F189" s="63"/>
      <c r="G189" s="66"/>
      <c r="H189" s="65" t="str">
        <f aca="false">IF(OR(F189=0,G189=0),"",(F189/G189-1))</f>
        <v/>
      </c>
      <c r="I189" s="49"/>
      <c r="J189" s="62"/>
    </row>
    <row r="190" customFormat="false" ht="12.75" hidden="false" customHeight="false" outlineLevel="0" collapsed="false">
      <c r="B190" s="61"/>
      <c r="C190" s="62"/>
      <c r="D190" s="62"/>
      <c r="E190" s="62"/>
      <c r="F190" s="63"/>
      <c r="G190" s="66"/>
      <c r="H190" s="65" t="str">
        <f aca="false">IF(OR(F190=0,G190=0),"",(F190/G190-1))</f>
        <v/>
      </c>
      <c r="I190" s="49"/>
      <c r="J190" s="62"/>
    </row>
    <row r="191" customFormat="false" ht="12.75" hidden="false" customHeight="false" outlineLevel="0" collapsed="false">
      <c r="B191" s="61"/>
      <c r="C191" s="62"/>
      <c r="D191" s="62"/>
      <c r="E191" s="62"/>
      <c r="F191" s="63"/>
      <c r="G191" s="66"/>
      <c r="H191" s="65" t="str">
        <f aca="false">IF(OR(F191=0,G191=0),"",(F191/G191-1))</f>
        <v/>
      </c>
      <c r="I191" s="49"/>
      <c r="J191" s="62"/>
    </row>
    <row r="192" customFormat="false" ht="12.75" hidden="false" customHeight="false" outlineLevel="0" collapsed="false">
      <c r="B192" s="61"/>
      <c r="C192" s="62"/>
      <c r="D192" s="62"/>
      <c r="E192" s="62"/>
      <c r="F192" s="63"/>
      <c r="G192" s="66"/>
      <c r="H192" s="65" t="str">
        <f aca="false">IF(OR(F192=0,G192=0),"",(F192/G192-1))</f>
        <v/>
      </c>
      <c r="I192" s="49"/>
      <c r="J192" s="62"/>
    </row>
    <row r="193" customFormat="false" ht="12.75" hidden="false" customHeight="false" outlineLevel="0" collapsed="false">
      <c r="B193" s="61"/>
      <c r="C193" s="62"/>
      <c r="D193" s="62"/>
      <c r="E193" s="62"/>
      <c r="F193" s="63"/>
      <c r="G193" s="66"/>
      <c r="H193" s="65" t="str">
        <f aca="false">IF(OR(F193=0,G193=0),"",(F193/G193-1))</f>
        <v/>
      </c>
      <c r="I193" s="49"/>
      <c r="J193" s="62"/>
    </row>
    <row r="194" customFormat="false" ht="12.75" hidden="false" customHeight="false" outlineLevel="0" collapsed="false">
      <c r="B194" s="61"/>
      <c r="C194" s="62"/>
      <c r="D194" s="62"/>
      <c r="E194" s="62"/>
      <c r="F194" s="63"/>
      <c r="G194" s="66"/>
      <c r="H194" s="65" t="str">
        <f aca="false">IF(OR(F194=0,G194=0),"",(F194/G194-1))</f>
        <v/>
      </c>
      <c r="I194" s="49"/>
      <c r="J194" s="62"/>
    </row>
    <row r="195" customFormat="false" ht="12.75" hidden="false" customHeight="false" outlineLevel="0" collapsed="false">
      <c r="B195" s="61"/>
      <c r="C195" s="62"/>
      <c r="D195" s="62"/>
      <c r="E195" s="62"/>
      <c r="F195" s="63"/>
      <c r="G195" s="66"/>
      <c r="H195" s="65" t="str">
        <f aca="false">IF(OR(F195=0,G195=0),"",(F195/G195-1))</f>
        <v/>
      </c>
      <c r="I195" s="49"/>
      <c r="J195" s="62"/>
    </row>
    <row r="196" customFormat="false" ht="12.75" hidden="false" customHeight="false" outlineLevel="0" collapsed="false">
      <c r="B196" s="61"/>
      <c r="C196" s="62"/>
      <c r="D196" s="62"/>
      <c r="E196" s="62"/>
      <c r="F196" s="63"/>
      <c r="G196" s="66"/>
      <c r="H196" s="65" t="str">
        <f aca="false">IF(OR(F196=0,G196=0),"",(F196/G196-1))</f>
        <v/>
      </c>
      <c r="I196" s="49"/>
      <c r="J196" s="62"/>
    </row>
    <row r="197" customFormat="false" ht="12.75" hidden="false" customHeight="false" outlineLevel="0" collapsed="false">
      <c r="B197" s="61"/>
      <c r="C197" s="62"/>
      <c r="D197" s="62"/>
      <c r="E197" s="62"/>
      <c r="F197" s="63"/>
      <c r="G197" s="66"/>
      <c r="H197" s="65" t="str">
        <f aca="false">IF(OR(F197=0,G197=0),"",(F197/G197-1))</f>
        <v/>
      </c>
      <c r="I197" s="49"/>
      <c r="J197" s="62"/>
    </row>
    <row r="198" customFormat="false" ht="12.75" hidden="false" customHeight="false" outlineLevel="0" collapsed="false">
      <c r="B198" s="61"/>
      <c r="C198" s="62"/>
      <c r="D198" s="62"/>
      <c r="E198" s="62"/>
      <c r="F198" s="63"/>
      <c r="G198" s="66"/>
      <c r="H198" s="65" t="str">
        <f aca="false">IF(OR(F198=0,G198=0),"",(F198/G198-1))</f>
        <v/>
      </c>
      <c r="I198" s="49"/>
      <c r="J198" s="62"/>
    </row>
    <row r="199" customFormat="false" ht="12.75" hidden="false" customHeight="false" outlineLevel="0" collapsed="false">
      <c r="B199" s="61"/>
      <c r="C199" s="62"/>
      <c r="D199" s="62"/>
      <c r="E199" s="62"/>
      <c r="F199" s="63"/>
      <c r="G199" s="66"/>
      <c r="H199" s="65" t="str">
        <f aca="false">IF(OR(F199=0,G199=0),"",(F199/G199-1))</f>
        <v/>
      </c>
      <c r="I199" s="49"/>
      <c r="J199" s="62"/>
    </row>
    <row r="200" customFormat="false" ht="12.75" hidden="false" customHeight="false" outlineLevel="0" collapsed="false">
      <c r="B200" s="61"/>
      <c r="C200" s="62"/>
      <c r="D200" s="62"/>
      <c r="E200" s="62"/>
      <c r="F200" s="63"/>
      <c r="G200" s="66"/>
      <c r="H200" s="65" t="str">
        <f aca="false">IF(OR(F200=0,G200=0),"",(F200/G200-1))</f>
        <v/>
      </c>
      <c r="I200" s="49"/>
      <c r="J200" s="62"/>
    </row>
  </sheetData>
  <sheetProtection sheet="true" password="d0a7" objects="true" scenarios="true" selectLockedCells="true"/>
  <mergeCells count="1">
    <mergeCell ref="B4:J4"/>
  </mergeCells>
  <dataValidations count="7">
    <dataValidation allowBlank="false" errorStyle="stop" operator="between" showDropDown="false" showErrorMessage="true" showInputMessage="false" sqref="H9:H200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Style="stop" operator="between" showDropDown="false" showErrorMessage="true" showInputMessage="false" sqref="E9:E100" type="list">
      <formula1>RegimeFornitura</formula1>
      <formula2>0</formula2>
    </dataValidation>
    <dataValidation allowBlank="true" error="Attenzione!&#10;Il &quot;Codice AIC&quot; è un campo al più di 9 cifre. " errorStyle="stop" errorTitle="Codice AIC" operator="between" showDropDown="false" showErrorMessage="true" showInputMessage="false" sqref="B9:B200" type="textLength">
      <formula1>1</formula1>
      <formula2>9</formula2>
    </dataValidation>
    <dataValidation allowBlank="true" error="Attenzione!&#10;Il campo &quot;Prezzo al Pubblico precedente&quot; deve essere arrotondato alla seconda cifra decimale (ad es. € 11,99)." errorStyle="stop" errorTitle="Prezzo al Pubblico precedente" operator="greaterThanOrEqual" showDropDown="false" showErrorMessage="true" showInputMessage="false" sqref="G9:G200" type="decimal">
      <formula1>0</formula1>
      <formula2>0</formula2>
    </dataValidation>
    <dataValidation allowBlank="true" error="Attenzione!&#10;Il campo &quot;Nuovo prezzo al Pubblico dal 2015&quot; è obbligatorio e deve essere arrotondato alla seconda cifra decimale (ad es. € 11,99)." errorStyle="stop" errorTitle="Nuovo prezzo dal 2015" operator="greaterThanOrEqual" showDropDown="false" showErrorMessage="true" showInputMessage="false" sqref="F9:F200" type="decimal">
      <formula1>0</formula1>
      <formula2>0</formula2>
    </dataValidation>
    <dataValidation allowBlank="true" error="Attenzione!&#10;La &quot;Data di decorrenza dell'aumento&quot; deve essere inserita nel formato GG/MM/AAAA e deve essere compresa tra il 01/01/2015 ed il 31/12/2016." errorStyle="stop" errorTitle="Data di decorrenza dell'aumento" operator="between" prompt="Inserire la data nel formato GG/MM/AAAA." promptTitle="Data di decorrenza dell'aumento" showDropDown="false" showErrorMessage="true" showInputMessage="false" sqref="I9:I200" type="date">
      <formula1>42005</formula1>
      <formula2>42735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6240</xdr:rowOff>
                  </from>
                  <to>
                    <xdr:col>2</xdr:col>
                    <xdr:colOff>108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6.14"/>
    <col collapsed="false" customWidth="false" hidden="false" outlineLevel="0" max="257" min="2" style="55" width="9.14"/>
  </cols>
  <sheetData>
    <row r="1" customFormat="false" ht="12.75" hidden="false" customHeight="false" outlineLevel="0" collapsed="false">
      <c r="A1" s="67" t="s">
        <v>30</v>
      </c>
    </row>
    <row r="2" customFormat="false" ht="12.75" hidden="false" customHeight="false" outlineLevel="0" collapsed="false">
      <c r="A2" s="55" t="s">
        <v>31</v>
      </c>
    </row>
    <row r="3" customFormat="false" ht="12.75" hidden="false" customHeight="false" outlineLevel="0" collapsed="false">
      <c r="A3" s="55" t="s">
        <v>12</v>
      </c>
    </row>
    <row r="5" customFormat="false" ht="12.75" hidden="false" customHeight="false" outlineLevel="0" collapsed="false">
      <c r="A5" s="67" t="s">
        <v>32</v>
      </c>
    </row>
    <row r="6" customFormat="false" ht="12.75" hidden="false" customHeight="false" outlineLevel="0" collapsed="false">
      <c r="A6" s="55" t="s">
        <v>33</v>
      </c>
    </row>
    <row r="7" customFormat="false" ht="12.75" hidden="false" customHeight="false" outlineLevel="0" collapsed="false">
      <c r="A7" s="55" t="s">
        <v>34</v>
      </c>
    </row>
    <row r="8" customFormat="false" ht="12.75" hidden="false" customHeight="false" outlineLevel="0" collapsed="false">
      <c r="A8" s="55" t="s">
        <v>35</v>
      </c>
    </row>
    <row r="9" customFormat="false" ht="12.75" hidden="false" customHeight="false" outlineLevel="0" collapsed="false">
      <c r="A9" s="55" t="s">
        <v>36</v>
      </c>
    </row>
    <row r="10" customFormat="false" ht="12.75" hidden="false" customHeight="false" outlineLevel="0" collapsed="false">
      <c r="A10" s="55" t="s">
        <v>37</v>
      </c>
    </row>
    <row r="11" customFormat="false" ht="12.75" hidden="false" customHeight="false" outlineLevel="0" collapsed="false">
      <c r="A11" s="5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8:16:59Z</dcterms:created>
  <dc:creator/>
  <dc:description/>
  <dc:language>en-US</dc:language>
  <cp:lastModifiedBy>x</cp:lastModifiedBy>
  <cp:lastPrinted>2012-12-14T10:39:18Z</cp:lastPrinted>
  <dcterms:modified xsi:type="dcterms:W3CDTF">2014-12-03T16:31:52Z</dcterms:modified>
  <cp:revision>0</cp:revision>
  <dc:subject/>
  <dc:title>Variazione prezzi farmaci classe C con ricetta</dc:title>
</cp:coreProperties>
</file>