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ulo " sheetId="1" state="visible" r:id="rId2"/>
    <sheet name="Opzioni" sheetId="2" state="hidden" r:id="rId3"/>
  </sheets>
  <definedNames>
    <definedName function="false" hidden="false" name="AV" vbProcedure="false">#REF!</definedName>
    <definedName function="false" hidden="false" localSheetId="0" name="Texte4" vbProcedure="false">'Modulo '!$C$14</definedName>
    <definedName function="false" hidden="false" localSheetId="0" name="_Toc326573093" vbProcedure="false">'Modulo 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53">
  <si>
    <t xml:space="preserve">OGGETTO:*</t>
  </si>
  <si>
    <t xml:space="preserve">2.</t>
  </si>
  <si>
    <t xml:space="preserve">REQUISITI DI NORMA</t>
  </si>
  <si>
    <t xml:space="preserve">3. IL MEZZO PROMOZIONALE CONSISTE IN :</t>
  </si>
  <si>
    <t xml:space="preserve">5. ALLEGATI</t>
  </si>
  <si>
    <t xml:space="preserve">3.1 FOTO/DESCRIZIONE</t>
  </si>
  <si>
    <t xml:space="preserve">QUESTO MEZZO PROMOZIONALE E' DESTINATO A :*</t>
  </si>
  <si>
    <t xml:space="preserve">1) MEZZO PROMOZIONALE </t>
  </si>
  <si>
    <t xml:space="preserve">1) N</t>
  </si>
  <si>
    <t xml:space="preserve">1) CANALE</t>
  </si>
  <si>
    <r>
      <rPr>
        <sz val="11"/>
        <color rgb="FF000000"/>
        <rFont val="Calibri"/>
        <family val="2"/>
      </rPr>
      <t xml:space="preserve"> (con </t>
    </r>
    <r>
      <rPr>
        <i val="true"/>
        <sz val="11"/>
        <color rgb="FF000000"/>
        <rFont val="Calibri"/>
        <family val="2"/>
      </rPr>
      <t xml:space="preserve">claim</t>
    </r>
    <r>
      <rPr>
        <sz val="11"/>
        <color rgb="FF000000"/>
        <rFont val="Calibri"/>
        <family val="2"/>
      </rPr>
      <t xml:space="preserve"> promozionale)</t>
    </r>
  </si>
  <si>
    <t xml:space="preserve">5.1</t>
  </si>
  <si>
    <t xml:space="preserve"> MATERIALE PROMOZIONALE A CORREDO DEL PRESENTE MODULO DI DEPOSITO *</t>
  </si>
  <si>
    <t xml:space="preserve">2.1</t>
  </si>
  <si>
    <r>
      <rPr>
        <b val="true"/>
        <sz val="18"/>
        <color rgb="FF000000"/>
        <rFont val="Calibri"/>
        <family val="2"/>
      </rPr>
      <t xml:space="preserve">  MODULO DI DEPOSITO  DEL MATERIALE PROMOZIONALE (MP)            </t>
    </r>
    <r>
      <rPr>
        <b val="true"/>
        <sz val="12"/>
        <color rgb="FF000000"/>
        <rFont val="Calibri"/>
        <family val="2"/>
      </rPr>
      <t xml:space="preserve">AI SENSI DELL'ART.120 Dlgs 219/2006</t>
    </r>
  </si>
  <si>
    <t xml:space="preserve">2.1.1</t>
  </si>
  <si>
    <t xml:space="preserve">2) MEZZO PROMOZIONALE </t>
  </si>
  <si>
    <t xml:space="preserve">2) N</t>
  </si>
  <si>
    <t xml:space="preserve">2) CANALE</t>
  </si>
  <si>
    <t xml:space="preserve">5.2</t>
  </si>
  <si>
    <t xml:space="preserve">1.</t>
  </si>
  <si>
    <t xml:space="preserve">ANAGRAFICA:</t>
  </si>
  <si>
    <t xml:space="preserve">5.3</t>
  </si>
  <si>
    <t xml:space="preserve">A</t>
  </si>
  <si>
    <t xml:space="preserve">D</t>
  </si>
  <si>
    <t xml:space="preserve">3) MEZZO PROMOZIONALE </t>
  </si>
  <si>
    <t xml:space="preserve">3) N</t>
  </si>
  <si>
    <t xml:space="preserve">3) CANALE</t>
  </si>
  <si>
    <t xml:space="preserve">1.1 </t>
  </si>
  <si>
    <t xml:space="preserve"> MEDICINALE:*</t>
  </si>
  <si>
    <t xml:space="preserve">AIC N.*</t>
  </si>
  <si>
    <t xml:space="preserve">5.4</t>
  </si>
  <si>
    <t xml:space="preserve">B</t>
  </si>
  <si>
    <t xml:space="preserve">E</t>
  </si>
  <si>
    <t xml:space="preserve">4. CONFORMITA' AI REQUISITI DEL DLGS 219/2006</t>
  </si>
  <si>
    <t xml:space="preserve">1.2 </t>
  </si>
  <si>
    <t xml:space="preserve">PRINCIPIO/I ATTIVO/I:*</t>
  </si>
  <si>
    <t xml:space="preserve">5.5</t>
  </si>
  <si>
    <t xml:space="preserve">C</t>
  </si>
  <si>
    <t xml:space="preserve">F</t>
  </si>
  <si>
    <t xml:space="preserve">4) MEZZO PROMOZIONALE </t>
  </si>
  <si>
    <t xml:space="preserve">4) N</t>
  </si>
  <si>
    <t xml:space="preserve">4) CANALE</t>
  </si>
  <si>
    <t xml:space="preserve">1.3 </t>
  </si>
  <si>
    <t xml:space="preserve">TITOLARE AIC*</t>
  </si>
  <si>
    <t xml:space="preserve">4.1 RIASSUNTO DELLE CARATTERISTICHE DEL PRODOTTO (RCP)(current edition)*</t>
  </si>
  <si>
    <t xml:space="preserve">5.6</t>
  </si>
  <si>
    <t xml:space="preserve">RESPONSABILE SCIENTIFICO ART.126 DLGS 219/2006</t>
  </si>
  <si>
    <t xml:space="preserve">2.2</t>
  </si>
  <si>
    <t xml:space="preserve">CODICE CONFEZIONE/I:*</t>
  </si>
  <si>
    <t xml:space="preserve">4.1.1</t>
  </si>
  <si>
    <t xml:space="preserve">NOME*</t>
  </si>
  <si>
    <t xml:space="preserve">COGNOME*</t>
  </si>
  <si>
    <t xml:space="preserve">2.2.1</t>
  </si>
  <si>
    <t xml:space="preserve">5) MEZZO PROMOZIONALE </t>
  </si>
  <si>
    <t xml:space="preserve">5) N</t>
  </si>
  <si>
    <t xml:space="preserve">5) CANALE</t>
  </si>
  <si>
    <t xml:space="preserve">4.1.2</t>
  </si>
  <si>
    <t xml:space="preserve">4.1.3</t>
  </si>
  <si>
    <t xml:space="preserve">CODICE FISCALE*</t>
  </si>
  <si>
    <t xml:space="preserve">CODICE ATC:*</t>
  </si>
  <si>
    <t xml:space="preserve">2.3</t>
  </si>
  <si>
    <t xml:space="preserve">E' RELATIVO A :*</t>
  </si>
  <si>
    <t xml:space="preserve">DICHIARAZIONE SOSTITUTIVA DELL'ATTO DI NOTORIETA' AI SENSI DELL' art. 47 del D.P.R. 445/2000</t>
  </si>
  <si>
    <t xml:space="preserve">1.4 </t>
  </si>
  <si>
    <t xml:space="preserve">NOME AZIENDA CHE DEPOSITA MP*</t>
  </si>
  <si>
    <t xml:space="preserve">NOTE:</t>
  </si>
  <si>
    <t xml:space="preserve">6) MEZZO PROMOZIONALE </t>
  </si>
  <si>
    <t xml:space="preserve">6) N</t>
  </si>
  <si>
    <t xml:space="preserve">6) CANALE</t>
  </si>
  <si>
    <t xml:space="preserve">4.2 CLASSIFICAZIONE DEL MEDICINALE AI FINI DELLA FORNITURA </t>
  </si>
  <si>
    <t xml:space="preserve">2.3.1 </t>
  </si>
  <si>
    <t xml:space="preserve">INDICARE LA PAGINA/SEZIONE(es. dell'RCP)/SPAZIO (es. se in formato digitale) DOVE E'</t>
  </si>
  <si>
    <t xml:space="preserve">IL SOTTOSCRITTO*</t>
  </si>
  <si>
    <t xml:space="preserve">1.4.1</t>
  </si>
  <si>
    <t xml:space="preserve">IN QUALITA' DI:*</t>
  </si>
  <si>
    <t xml:space="preserve">STATA INSERITA LA CLASSIFICAZIONE *</t>
  </si>
  <si>
    <t xml:space="preserve"> NATO A*</t>
  </si>
  <si>
    <t xml:space="preserve">il </t>
  </si>
  <si>
    <t xml:space="preserve">2.3.2</t>
  </si>
  <si>
    <t xml:space="preserve">(evidenziare il testo ove possibile)</t>
  </si>
  <si>
    <t xml:space="preserve">1.5</t>
  </si>
  <si>
    <t xml:space="preserve">REFERENTE DELL' INFORMAZIONE MEDICO SCIENTIFICA (IMS)</t>
  </si>
  <si>
    <t xml:space="preserve">7) MEZZO PROMOZIONALE </t>
  </si>
  <si>
    <t xml:space="preserve">7) N</t>
  </si>
  <si>
    <t xml:space="preserve">7) CANALE</t>
  </si>
  <si>
    <t xml:space="preserve">IN VESTE DI *</t>
  </si>
  <si>
    <t xml:space="preserve">2.3.2.1</t>
  </si>
  <si>
    <t xml:space="preserve">DELLA SOCIETA' *:</t>
  </si>
  <si>
    <t xml:space="preserve">AZIENDA</t>
  </si>
  <si>
    <t xml:space="preserve">4.3 PREZZO DI VENDITA </t>
  </si>
  <si>
    <t xml:space="preserve">CONSAPEVOLE DELLE PENE PREVISTE DALL’ART. 76 DEL D.P.R. N. 445/2000 CUI PUÒ ANDARE INCONTRO IN CASO DI DICHIARAZIONI MENDACI, O DI ESIBIZIONE DI ATTO FALSO CONTENENTE DATI NON CORRISPONDENTI A VERITA’, DICHIARA AI SENSI DELL’ART. 47 DEL D.P.R. N. 445/2000 CHE LE INFORMAZIONI CONTENUTE NEL PRESENTE MODULO SONO LA FEDELE TRASPOSIZIONE DEL MATERIALE PROMOZIONALE CHE VERRÀ DISTRIBUITO E NON VERRANNO POSTE IN ESSERE ALTRE FORME DI PUBBLICITÀ AI SENSI DELL’ART. 120 DEL DLGS 219/2006, FATTI SALVI EVENTUALI ULTERIORI DEPOSITI, CONTESTUALI O SUCCESSIVI, AI SENSI DELLO STESSO ARTICOLO DI NORMA.</t>
  </si>
  <si>
    <t xml:space="preserve">2.3.2.2</t>
  </si>
  <si>
    <t xml:space="preserve">INDICARE LA PAGINA/SEZIONE(es. dell'RCP)/SPAZIO (es. se in formato digitale) DOVE </t>
  </si>
  <si>
    <t xml:space="preserve">COGNOME</t>
  </si>
  <si>
    <t xml:space="preserve">NOME </t>
  </si>
  <si>
    <t xml:space="preserve">DOVE E' STATO INSERITO IL PREZZO DI VENDITA*</t>
  </si>
  <si>
    <t xml:space="preserve">2.3.3</t>
  </si>
  <si>
    <t xml:space="preserve">(ad eccezione degli OTC e dei SOP)</t>
  </si>
  <si>
    <t xml:space="preserve">TEL.*</t>
  </si>
  <si>
    <t xml:space="preserve">E MAIL*</t>
  </si>
  <si>
    <t xml:space="preserve">1) ALTRO MEZZO PROMOZIONALE</t>
  </si>
  <si>
    <t xml:space="preserve">2.3.3.1</t>
  </si>
  <si>
    <t xml:space="preserve">FAX</t>
  </si>
  <si>
    <t xml:space="preserve">PEC</t>
  </si>
  <si>
    <t xml:space="preserve">4.4 CONDIZIONI DELL'EVENTUALE DISPENSAZIONE DEL MEDICINALE A CARICO DEL SSN </t>
  </si>
  <si>
    <t xml:space="preserve">2.3.3.2</t>
  </si>
  <si>
    <t xml:space="preserve">1.6</t>
  </si>
  <si>
    <t xml:space="preserve">INDIRIZZO SEDE LEGALE PER EVENTUALI COMUNICAZIONI</t>
  </si>
  <si>
    <t xml:space="preserve">E' STATA INSERITA LA DISPENSAZIONE A</t>
  </si>
  <si>
    <t xml:space="preserve">2) ALTRO MEZZO PROMOZIONALE</t>
  </si>
  <si>
    <t xml:space="preserve">CARICO DEL SSN*</t>
  </si>
  <si>
    <t xml:space="preserve">LUOGO*</t>
  </si>
  <si>
    <t xml:space="preserve">AZIENDA*</t>
  </si>
  <si>
    <t xml:space="preserve">2.4</t>
  </si>
  <si>
    <t xml:space="preserve">IL MATERIALE PROMOZIONALE E' FINALIZZATO A :*</t>
  </si>
  <si>
    <r>
      <rPr>
        <b val="true"/>
        <sz val="12"/>
        <color rgb="FF000000"/>
        <rFont val="Calibri"/>
        <family val="2"/>
      </rPr>
      <t xml:space="preserve">(</t>
    </r>
    <r>
      <rPr>
        <sz val="12"/>
        <color rgb="FF000000"/>
        <rFont val="Calibri"/>
        <family val="2"/>
      </rPr>
      <t xml:space="preserve">evidenziare il testo ove possibile)</t>
    </r>
  </si>
  <si>
    <t xml:space="preserve">DATA</t>
  </si>
  <si>
    <t xml:space="preserve">INDIRIZZO *</t>
  </si>
  <si>
    <t xml:space="preserve">2.4.1.</t>
  </si>
  <si>
    <t xml:space="preserve">4.5 SPAZIO DEDICATO ALL'INSERIMENTO DELLA DATA DI DEPOSITO</t>
  </si>
  <si>
    <t xml:space="preserve">…………………………………………………………………………………..</t>
  </si>
  <si>
    <t xml:space="preserve">FIRMA </t>
  </si>
  <si>
    <t xml:space="preserve">C.A.P. *</t>
  </si>
  <si>
    <t xml:space="preserve">CITTA'*</t>
  </si>
  <si>
    <t xml:space="preserve">Prov. </t>
  </si>
  <si>
    <t xml:space="preserve">2.4.2.</t>
  </si>
  <si>
    <t xml:space="preserve">3) ALTRO MEZZO PROMOZIONALE</t>
  </si>
  <si>
    <t xml:space="preserve">E' STATA INSERITA LA DATA DI DEPOSITO*</t>
  </si>
  <si>
    <t xml:space="preserve">      solo per i medicinali che al momento del deposito non risultino menzionati tra quelli autorizzati </t>
  </si>
  <si>
    <t xml:space="preserve">      sul sito web dell'AIFA</t>
  </si>
  <si>
    <t xml:space="preserve">1.7 </t>
  </si>
  <si>
    <t xml:space="preserve">CODICE DI DEPOSITO AZIENDALE *</t>
  </si>
  <si>
    <t xml:space="preserve">2.4.3</t>
  </si>
  <si>
    <t xml:space="preserve">     Nel Modulo in formato cartaceo si riporta la data della firma, in quello digitale quella di compilazione.</t>
  </si>
  <si>
    <t xml:space="preserve">Medicinale</t>
  </si>
  <si>
    <t xml:space="preserve">N. AIC</t>
  </si>
  <si>
    <t xml:space="preserve">Principio Attivo</t>
  </si>
  <si>
    <t xml:space="preserve">Titolare AIC</t>
  </si>
  <si>
    <t xml:space="preserve">Codice Confezioni 1</t>
  </si>
  <si>
    <t xml:space="preserve">Codice Confezioni 2</t>
  </si>
  <si>
    <t xml:space="preserve">Codice Confezioni 3</t>
  </si>
  <si>
    <t xml:space="preserve">Codice Confezioni 4</t>
  </si>
  <si>
    <t xml:space="preserve">Codice Confezioni 5</t>
  </si>
  <si>
    <t xml:space="preserve">ATC1</t>
  </si>
  <si>
    <t xml:space="preserve">ATC2</t>
  </si>
  <si>
    <t xml:space="preserve">ATC3</t>
  </si>
  <si>
    <t xml:space="preserve">ATC4</t>
  </si>
  <si>
    <t xml:space="preserve">ATC5</t>
  </si>
  <si>
    <t xml:space="preserve">Nome Azienda che deposita</t>
  </si>
  <si>
    <t xml:space="preserve">In qualita di </t>
  </si>
  <si>
    <t xml:space="preserve">Azienda </t>
  </si>
  <si>
    <t xml:space="preserve">Cognome </t>
  </si>
  <si>
    <t xml:space="preserve">Nome </t>
  </si>
  <si>
    <t xml:space="preserve">Telefono</t>
  </si>
  <si>
    <t xml:space="preserve">e-mail </t>
  </si>
  <si>
    <t xml:space="preserve">FAX </t>
  </si>
  <si>
    <t xml:space="preserve">Indirizzo</t>
  </si>
  <si>
    <t xml:space="preserve">CAP</t>
  </si>
  <si>
    <t xml:space="preserve">Citta</t>
  </si>
  <si>
    <t xml:space="preserve">Provincia</t>
  </si>
  <si>
    <t xml:space="preserve">Codice deposito</t>
  </si>
  <si>
    <t xml:space="preserve">MMG</t>
  </si>
  <si>
    <t xml:space="preserve">Specialisti</t>
  </si>
  <si>
    <t xml:space="preserve">SI</t>
  </si>
  <si>
    <t xml:space="preserve">2.3.1</t>
  </si>
  <si>
    <t xml:space="preserve">SOP</t>
  </si>
  <si>
    <t xml:space="preserve">OTC</t>
  </si>
  <si>
    <t xml:space="preserve">IMS</t>
  </si>
  <si>
    <t xml:space="preserve">Convegni </t>
  </si>
  <si>
    <t xml:space="preserve">Opuscolo</t>
  </si>
  <si>
    <t xml:space="preserve">depliant</t>
  </si>
  <si>
    <t xml:space="preserve">Newsletter</t>
  </si>
  <si>
    <t xml:space="preserve">Pagina</t>
  </si>
  <si>
    <t xml:space="preserve">Pieghevole</t>
  </si>
  <si>
    <t xml:space="preserve">Quartino</t>
  </si>
  <si>
    <t xml:space="preserve">Volantino</t>
  </si>
  <si>
    <t xml:space="preserve">Visual</t>
  </si>
  <si>
    <t xml:space="preserve">Cartellina</t>
  </si>
  <si>
    <t xml:space="preserve">Portareprint</t>
  </si>
  <si>
    <t xml:space="preserve">Monografia di prodotto</t>
  </si>
  <si>
    <t xml:space="preserve">Raccolta dati</t>
  </si>
  <si>
    <t xml:space="preserve">Reprint indicizzato</t>
  </si>
  <si>
    <t xml:space="preserve">Cochrane</t>
  </si>
  <si>
    <t xml:space="preserve">Embase </t>
  </si>
  <si>
    <t xml:space="preserve">Excerpta</t>
  </si>
  <si>
    <t xml:space="preserve">Medline</t>
  </si>
  <si>
    <t xml:space="preserve">Medica</t>
  </si>
  <si>
    <t xml:space="preserve">PUBMED</t>
  </si>
  <si>
    <t xml:space="preserve">Reprint</t>
  </si>
  <si>
    <t xml:space="preserve">Pubblicazione spons</t>
  </si>
  <si>
    <t xml:space="preserve">pubblicazione sponsor</t>
  </si>
  <si>
    <t xml:space="preserve">presentazione </t>
  </si>
  <si>
    <t xml:space="preserve">kit</t>
  </si>
  <si>
    <t xml:space="preserve">slide</t>
  </si>
  <si>
    <t xml:space="preserve">video</t>
  </si>
  <si>
    <t xml:space="preserve">materiale da </t>
  </si>
  <si>
    <t xml:space="preserve">pannello</t>
  </si>
  <si>
    <t xml:space="preserve">poster</t>
  </si>
  <si>
    <t xml:space="preserve">vela</t>
  </si>
  <si>
    <t xml:space="preserve">Banner</t>
  </si>
  <si>
    <t xml:space="preserve">Internet </t>
  </si>
  <si>
    <t xml:space="preserve">Altro</t>
  </si>
  <si>
    <t xml:space="preserve">Gadget</t>
  </si>
  <si>
    <t xml:space="preserve">FOTO</t>
  </si>
  <si>
    <t xml:space="preserve">Allegato</t>
  </si>
  <si>
    <t xml:space="preserve">Inserito</t>
  </si>
  <si>
    <t xml:space="preserve">Classificazione</t>
  </si>
  <si>
    <t xml:space="preserve">Prezzo</t>
  </si>
  <si>
    <t xml:space="preserve">Rimborsabilita</t>
  </si>
  <si>
    <t xml:space="preserve">Data deposito</t>
  </si>
  <si>
    <t xml:space="preserve">Materiale</t>
  </si>
  <si>
    <t xml:space="preserve">Cartaceo</t>
  </si>
  <si>
    <t xml:space="preserve">Digitale</t>
  </si>
  <si>
    <t xml:space="preserve">Documenti in aggiunta</t>
  </si>
  <si>
    <t xml:space="preserve">Determinazione</t>
  </si>
  <si>
    <t xml:space="preserve">Bibliografia</t>
  </si>
  <si>
    <t xml:space="preserve">Cartacea</t>
  </si>
  <si>
    <t xml:space="preserve">Sottoscritto</t>
  </si>
  <si>
    <t xml:space="preserve">Luogo di nascita </t>
  </si>
  <si>
    <t xml:space="preserve">giorno</t>
  </si>
  <si>
    <t xml:space="preserve">mese</t>
  </si>
  <si>
    <t xml:space="preserve">anno</t>
  </si>
  <si>
    <t xml:space="preserve">Luogo</t>
  </si>
  <si>
    <t xml:space="preserve">Mese </t>
  </si>
  <si>
    <t xml:space="preserve">Anno</t>
  </si>
  <si>
    <t xml:space="preserve">societa</t>
  </si>
  <si>
    <t xml:space="preserve">Prot. AIFA</t>
  </si>
  <si>
    <t xml:space="preserve">Tipo di MODIFICA </t>
  </si>
  <si>
    <t xml:space="preserve">Confezioni 6</t>
  </si>
  <si>
    <t xml:space="preserve">Confezioni 7</t>
  </si>
  <si>
    <t xml:space="preserve">Confezioni 8</t>
  </si>
  <si>
    <t xml:space="preserve">Confezioni 9</t>
  </si>
  <si>
    <t xml:space="preserve">Confezioni 10</t>
  </si>
  <si>
    <t xml:space="preserve">MEZZO 1</t>
  </si>
  <si>
    <t xml:space="preserve">MEZZO 2</t>
  </si>
  <si>
    <t xml:space="preserve">MEZZO 3</t>
  </si>
  <si>
    <t xml:space="preserve">MEZZO 4</t>
  </si>
  <si>
    <t xml:space="preserve">MEZZO 5</t>
  </si>
  <si>
    <t xml:space="preserve">MEZZO 6</t>
  </si>
  <si>
    <t xml:space="preserve">MEZZO 7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ANALE1</t>
  </si>
  <si>
    <t xml:space="preserve">CANALE2</t>
  </si>
  <si>
    <t xml:space="preserve">CANALE3</t>
  </si>
  <si>
    <t xml:space="preserve">CANALE4</t>
  </si>
  <si>
    <t xml:space="preserve">CANALE5</t>
  </si>
  <si>
    <t xml:space="preserve">CANALE6</t>
  </si>
  <si>
    <t xml:space="preserve">CANALE7</t>
  </si>
  <si>
    <t xml:space="preserve">ALTRO 1</t>
  </si>
  <si>
    <t xml:space="preserve">ALTRO 2</t>
  </si>
  <si>
    <t xml:space="preserve">ALTRO 3</t>
  </si>
  <si>
    <t xml:space="preserve">N ALTRO1 </t>
  </si>
  <si>
    <t xml:space="preserve">N ALTRO2</t>
  </si>
  <si>
    <t xml:space="preserve">N ALTRO3</t>
  </si>
  <si>
    <t xml:space="preserve">Canale al 1</t>
  </si>
  <si>
    <t xml:space="preserve">Canale al 2</t>
  </si>
  <si>
    <t xml:space="preserve">Canale al 3</t>
  </si>
  <si>
    <t xml:space="preserve">GIORNO</t>
  </si>
  <si>
    <t xml:space="preserve">MESE</t>
  </si>
  <si>
    <t xml:space="preserve">ANNO</t>
  </si>
  <si>
    <t xml:space="preserve">DA</t>
  </si>
  <si>
    <t xml:space="preserve">Responsabile</t>
  </si>
  <si>
    <t xml:space="preserve">Comunicazioni</t>
  </si>
  <si>
    <t xml:space="preserve">Note</t>
  </si>
  <si>
    <t xml:space="preserve">NOMERS</t>
  </si>
  <si>
    <t xml:space="preserve">COGNOMERS</t>
  </si>
  <si>
    <t xml:space="preserve">CODICE FISCALERS</t>
  </si>
  <si>
    <t xml:space="preserve">1DESCRIZIONE</t>
  </si>
  <si>
    <t xml:space="preserve">2DESCRIZIONE</t>
  </si>
  <si>
    <t xml:space="preserve">3DESCRIZIONE</t>
  </si>
  <si>
    <t xml:space="preserve">4DESCRIZIONE</t>
  </si>
  <si>
    <t xml:space="preserve">5DESCRIZIONE</t>
  </si>
  <si>
    <t xml:space="preserve">comma4</t>
  </si>
  <si>
    <t xml:space="preserve">finalizzato3</t>
  </si>
  <si>
    <t xml:space="preserve">finalizzato4</t>
  </si>
  <si>
    <t xml:space="preserve">Gennaio</t>
  </si>
  <si>
    <t xml:space="preserve">LEGALE RAPPRESENTANTE</t>
  </si>
  <si>
    <t xml:space="preserve">Modifica </t>
  </si>
  <si>
    <t xml:space="preserve">REPRINT INDICIZZATO</t>
  </si>
  <si>
    <t xml:space="preserve">VISITA IMS (CARTACEO)</t>
  </si>
  <si>
    <t xml:space="preserve">Febbraio</t>
  </si>
  <si>
    <t xml:space="preserve">RESPONSABILE SCIENTIFICO</t>
  </si>
  <si>
    <t xml:space="preserve">Aggiornamento</t>
  </si>
  <si>
    <t xml:space="preserve">REPRINT NON INDICIZZATO</t>
  </si>
  <si>
    <t xml:space="preserve">VISITA IMS (DIGITALE)</t>
  </si>
  <si>
    <t xml:space="preserve">Marzo</t>
  </si>
  <si>
    <t xml:space="preserve">PROCURATORE SPECIALE</t>
  </si>
  <si>
    <t xml:space="preserve">TITOLARE AIC</t>
  </si>
  <si>
    <t xml:space="preserve">Rettifica</t>
  </si>
  <si>
    <t xml:space="preserve">PUBBLICAZIONE SPONSORIZZATA</t>
  </si>
  <si>
    <t xml:space="preserve">POSTA ORDINARIA (CARTACEO)</t>
  </si>
  <si>
    <t xml:space="preserve">Aprile</t>
  </si>
  <si>
    <t xml:space="preserve">CONCESSIONARIO DI VENDITA</t>
  </si>
  <si>
    <t xml:space="preserve">Eliminazione</t>
  </si>
  <si>
    <t xml:space="preserve">ESTRATTO</t>
  </si>
  <si>
    <t xml:space="preserve">E-MAIL/PEC (DIGITALE)</t>
  </si>
  <si>
    <t xml:space="preserve">Maggio</t>
  </si>
  <si>
    <t xml:space="preserve">IN CO-PROMOTION</t>
  </si>
  <si>
    <t xml:space="preserve">Aggiunta</t>
  </si>
  <si>
    <t xml:space="preserve">ABSTRACT CONGRESSUALE</t>
  </si>
  <si>
    <t xml:space="preserve">TELEFONO</t>
  </si>
  <si>
    <t xml:space="preserve">Giugno</t>
  </si>
  <si>
    <t xml:space="preserve">RAPPRESENTANTE LEGALE DEL</t>
  </si>
  <si>
    <t xml:space="preserve">Sostituzione</t>
  </si>
  <si>
    <t xml:space="preserve">MONOGRAFIA DI PRODOTTO</t>
  </si>
  <si>
    <t xml:space="preserve">CONGRESSO</t>
  </si>
  <si>
    <t xml:space="preserve">Luglio</t>
  </si>
  <si>
    <t xml:space="preserve">RAPPRESENTANTE LOCALE DEL</t>
  </si>
  <si>
    <t xml:space="preserve">ATTI CONGRESSUALI</t>
  </si>
  <si>
    <t xml:space="preserve">WEBINAR</t>
  </si>
  <si>
    <t xml:space="preserve">Agosto</t>
  </si>
  <si>
    <t xml:space="preserve">INTERVISTA</t>
  </si>
  <si>
    <t xml:space="preserve">STAMPA SPECIALIZZATA</t>
  </si>
  <si>
    <t xml:space="preserve">Settembre</t>
  </si>
  <si>
    <t xml:space="preserve">CASI CLINICI</t>
  </si>
  <si>
    <t xml:space="preserve">CORSI/SEMINARI</t>
  </si>
  <si>
    <t xml:space="preserve">Ottobre</t>
  </si>
  <si>
    <t xml:space="preserve">OPUSCOLO</t>
  </si>
  <si>
    <t xml:space="preserve">Novembre</t>
  </si>
  <si>
    <t xml:space="preserve">BOOKLET</t>
  </si>
  <si>
    <t xml:space="preserve">Dicembre</t>
  </si>
  <si>
    <t xml:space="preserve">BROCHURE</t>
  </si>
  <si>
    <t xml:space="preserve">PIEGHEVOLE</t>
  </si>
  <si>
    <t xml:space="preserve">VOLANTINO</t>
  </si>
  <si>
    <t xml:space="preserve">SCHEDA</t>
  </si>
  <si>
    <t xml:space="preserve">RCP MODIFICATO</t>
  </si>
  <si>
    <t xml:space="preserve">PAGINA PUBBLICITARIA</t>
  </si>
  <si>
    <t xml:space="preserve">CARTELLA</t>
  </si>
  <si>
    <t xml:space="preserve">SLIDE STAMPATE SU CARTA</t>
  </si>
  <si>
    <t xml:space="preserve">GIORNALE AZIENDALE</t>
  </si>
  <si>
    <t xml:space="preserve">GADGET</t>
  </si>
  <si>
    <t xml:space="preserve">PANNELLO CONGRESSUALE</t>
  </si>
  <si>
    <t xml:space="preserve">POSTER AZIENDALE</t>
  </si>
  <si>
    <t xml:space="preserve">POSTER CONGRESSUALE</t>
  </si>
  <si>
    <t xml:space="preserve">VELA</t>
  </si>
  <si>
    <t xml:space="preserve">INFOGRAFICA STAMPATA</t>
  </si>
  <si>
    <t xml:space="preserve">E-PANEL</t>
  </si>
  <si>
    <t xml:space="preserve">ROLL UP</t>
  </si>
  <si>
    <t xml:space="preserve">E-DETAILING</t>
  </si>
  <si>
    <t xml:space="preserve">EDITORIAL ADVERTISING </t>
  </si>
  <si>
    <t xml:space="preserve">MOBILE MARKETING</t>
  </si>
  <si>
    <t xml:space="preserve">SITI WEB PROTETTI </t>
  </si>
  <si>
    <t xml:space="preserve">BANNER</t>
  </si>
  <si>
    <t xml:space="preserve">E-MAIL</t>
  </si>
  <si>
    <t xml:space="preserve">NEWSLETTER </t>
  </si>
  <si>
    <t xml:space="preserve">FILE AUDIO/VI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pzioni!$AR$2" lockText="1" noThreeD="1"/>
</file>

<file path=xl/ctrlProps/ctrlProps11.xml><?xml version="1.0" encoding="utf-8"?>
<formControlPr xmlns="http://schemas.microsoft.com/office/spreadsheetml/2009/9/main" objectType="CheckBox" autoLine="false" print="true" fmlaLink="Opzioni!$AS$2" lockText="1" noThreeD="1"/>
</file>

<file path=xl/ctrlProps/ctrlProps12.xml><?xml version="1.0" encoding="utf-8"?>
<formControlPr xmlns="http://schemas.microsoft.com/office/spreadsheetml/2009/9/main" objectType="CheckBox" autoLine="false" print="true" fmlaLink="Opzioni!$AT$2" lockText="1" noThreeD="1"/>
</file>

<file path=xl/ctrlProps/ctrlProps13.xml><?xml version="1.0" encoding="utf-8"?>
<formControlPr xmlns="http://schemas.microsoft.com/office/spreadsheetml/2009/9/main" objectType="CheckBox" autoLine="false" print="true" fmlaLink="Opzioni!$AU$2" lockText="1" noThreeD="1"/>
</file>

<file path=xl/ctrlProps/ctrlProps14.xml><?xml version="1.0" encoding="utf-8"?>
<formControlPr xmlns="http://schemas.microsoft.com/office/spreadsheetml/2009/9/main" objectType="CheckBox" autoLine="false" print="true" fmlaLink="Opzioni!$AV$2" lockText="1" noThreeD="1"/>
</file>

<file path=xl/ctrlProps/ctrlProps15.xml><?xml version="1.0" encoding="utf-8"?>
<formControlPr xmlns="http://schemas.microsoft.com/office/spreadsheetml/2009/9/main" objectType="CheckBox" autoLine="false" print="true" fmlaLink="Opzioni!$AW$2" lockText="1" noThreeD="1"/>
</file>

<file path=xl/ctrlProps/ctrlProps16.xml><?xml version="1.0" encoding="utf-8"?>
<formControlPr xmlns="http://schemas.microsoft.com/office/spreadsheetml/2009/9/main" objectType="CheckBox" autoLine="false" print="true" fmlaLink="Opzioni!$AX$2" lockText="1" noThreeD="1"/>
</file>

<file path=xl/ctrlProps/ctrlProps17.xml><?xml version="1.0" encoding="utf-8"?>
<formControlPr xmlns="http://schemas.microsoft.com/office/spreadsheetml/2009/9/main" objectType="CheckBox" autoLine="false" print="true" fmlaLink="Opzioni!$CR$2" lockText="1" noThreeD="1"/>
</file>

<file path=xl/ctrlProps/ctrlProps18.xml><?xml version="1.0" encoding="utf-8"?>
<formControlPr xmlns="http://schemas.microsoft.com/office/spreadsheetml/2009/9/main" objectType="CheckBox" autoLine="false" print="true" fmlaLink="Opzioni!$CS$2" lockText="1" noThreeD="1"/>
</file>

<file path=xl/ctrlProps/ctrlProps19.xml><?xml version="1.0" encoding="utf-8"?>
<formControlPr xmlns="http://schemas.microsoft.com/office/spreadsheetml/2009/9/main" objectType="CheckBox" autoLine="false" print="true" fmlaLink="Opzioni!$DB$2" lockText="1" noThreeD="1"/>
</file>

<file path=xl/ctrlProps/ctrlProps2.xml><?xml version="1.0" encoding="utf-8"?>
<formControlPr xmlns="http://schemas.microsoft.com/office/spreadsheetml/2009/9/main" objectType="CheckBox" autoLine="false" print="true" fmlaLink="Opzioni!$AD$2" lockText="1" noThreeD="1"/>
</file>

<file path=xl/ctrlProps/ctrlProps20.xml><?xml version="1.0" encoding="utf-8"?>
<formControlPr xmlns="http://schemas.microsoft.com/office/spreadsheetml/2009/9/main" objectType="CheckBox" autoLine="false" print="true" fmlaLink="Opzioni!$DA$2" lockText="1" noThreeD="1"/>
</file>

<file path=xl/ctrlProps/ctrlProps21.xml><?xml version="1.0" encoding="utf-8"?>
<formControlPr xmlns="http://schemas.microsoft.com/office/spreadsheetml/2009/9/main" objectType="CheckBox" autoLine="false" print="true" fmlaLink="Opzioni!$CY$2" lockText="1" noThreeD="1"/>
</file>

<file path=xl/ctrlProps/ctrlProps22.xml><?xml version="1.0" encoding="utf-8"?>
<formControlPr xmlns="http://schemas.microsoft.com/office/spreadsheetml/2009/9/main" objectType="CheckBox" autoLine="false" print="true" fmlaLink="Opzioni!$CZ$2" lockText="1" noThreeD="1"/>
</file>

<file path=xl/ctrlProps/ctrlProps23.xml><?xml version="1.0" encoding="utf-8"?>
<formControlPr xmlns="http://schemas.microsoft.com/office/spreadsheetml/2009/9/main" objectType="CheckBox" autoLine="false" print="true" fmlaLink="Opzioni!$DE$2" lockText="1" noThreeD="1"/>
</file>

<file path=xl/ctrlProps/ctrlProps24.xml><?xml version="1.0" encoding="utf-8"?>
<formControlPr xmlns="http://schemas.microsoft.com/office/spreadsheetml/2009/9/main" objectType="CheckBox" autoLine="false" print="true" fmlaLink="Opzioni!$DF$2" lockText="1" noThreeD="1"/>
</file>

<file path=xl/ctrlProps/ctrlProps25.xml><?xml version="1.0" encoding="utf-8"?>
<formControlPr xmlns="http://schemas.microsoft.com/office/spreadsheetml/2009/9/main" objectType="CheckBox" autoLine="false" print="true" fmlaLink="Opzioni!$FT$2" lockText="1" noThreeD="1"/>
</file>

<file path=xl/ctrlProps/ctrlProps26.xml><?xml version="1.0" encoding="utf-8"?>
<formControlPr xmlns="http://schemas.microsoft.com/office/spreadsheetml/2009/9/main" objectType="CheckBox" autoLine="false" print="true" fmlaLink="Opzioni!$FU$2" lockText="1" noThreeD="1"/>
</file>

<file path=xl/ctrlProps/ctrlProps3.xml><?xml version="1.0" encoding="utf-8"?>
<formControlPr xmlns="http://schemas.microsoft.com/office/spreadsheetml/2009/9/main" objectType="CheckBox" autoLine="false" print="true" fmlaLink="Opzioni!$AE$2" lockText="1" noThreeD="1"/>
</file>

<file path=xl/ctrlProps/ctrlProps4.xml><?xml version="1.0" encoding="utf-8"?>
<formControlPr xmlns="http://schemas.microsoft.com/office/spreadsheetml/2009/9/main" objectType="CheckBox" autoLine="false" print="true" fmlaLink="Opzioni!$AF$2" lockText="1" noThreeD="1"/>
</file>

<file path=xl/ctrlProps/ctrlProps5.xml><?xml version="1.0" encoding="utf-8"?>
<formControlPr xmlns="http://schemas.microsoft.com/office/spreadsheetml/2009/9/main" objectType="CheckBox" autoLine="false" print="true" fmlaLink="Opzioni!$AN$2" lockText="1" noThreeD="1"/>
</file>

<file path=xl/ctrlProps/ctrlProps6.xml><?xml version="1.0" encoding="utf-8"?>
<formControlPr xmlns="http://schemas.microsoft.com/office/spreadsheetml/2009/9/main" objectType="CheckBox" autoLine="false" print="true" fmlaLink="Opzioni!$AG$2" lockText="1" noThreeD="1"/>
</file>

<file path=xl/ctrlProps/ctrlProps7.xml><?xml version="1.0" encoding="utf-8"?>
<formControlPr xmlns="http://schemas.microsoft.com/office/spreadsheetml/2009/9/main" objectType="CheckBox" autoLine="false" print="true" fmlaLink="Opzioni!$AO$2" lockText="1" noThreeD="1"/>
</file>

<file path=xl/ctrlProps/ctrlProps8.xml><?xml version="1.0" encoding="utf-8"?>
<formControlPr xmlns="http://schemas.microsoft.com/office/spreadsheetml/2009/9/main" objectType="CheckBox" autoLine="false" print="true" fmlaLink="Opzioni!$AP$2" lockText="1" noThreeD="1"/>
</file>

<file path=xl/ctrlProps/ctrlProps9.xml><?xml version="1.0" encoding="utf-8"?>
<formControlPr xmlns="http://schemas.microsoft.com/office/spreadsheetml/2009/9/main" objectType="CheckBox" autoLine="false" print="true" fmlaLink="Opzioni!$AQ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0</xdr:rowOff>
    </xdr:from>
    <xdr:to>
      <xdr:col>6</xdr:col>
      <xdr:colOff>503640</xdr:colOff>
      <xdr:row>5</xdr:row>
      <xdr:rowOff>19080</xdr:rowOff>
    </xdr:to>
    <xdr:pic>
      <xdr:nvPicPr>
        <xdr:cNvPr id="0" name="Immagine 1" descr="Logo_AIFA_Col_documenti"/>
        <xdr:cNvPicPr/>
      </xdr:nvPicPr>
      <xdr:blipFill>
        <a:blip r:embed="rId1"/>
        <a:stretch/>
      </xdr:blipFill>
      <xdr:spPr>
        <a:xfrm>
          <a:off x="2092320" y="0"/>
          <a:ext cx="2143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1880</xdr:colOff>
      <xdr:row>8</xdr:row>
      <xdr:rowOff>152280</xdr:rowOff>
    </xdr:from>
    <xdr:to>
      <xdr:col>70</xdr:col>
      <xdr:colOff>200880</xdr:colOff>
      <xdr:row>9</xdr:row>
      <xdr:rowOff>107640</xdr:rowOff>
    </xdr:to>
    <xdr:sp>
      <xdr:nvSpPr>
        <xdr:cNvPr id="1" name="CasellaDiTesto 1"/>
        <xdr:cNvSpPr/>
      </xdr:nvSpPr>
      <xdr:spPr>
        <a:xfrm>
          <a:off x="40294080" y="183816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1240</xdr:colOff>
      <xdr:row>41</xdr:row>
      <xdr:rowOff>171000</xdr:rowOff>
    </xdr:from>
    <xdr:to>
      <xdr:col>62</xdr:col>
      <xdr:colOff>120240</xdr:colOff>
      <xdr:row>42</xdr:row>
      <xdr:rowOff>126720</xdr:rowOff>
    </xdr:to>
    <xdr:sp>
      <xdr:nvSpPr>
        <xdr:cNvPr id="2" name="CasellaDiTesto 79"/>
        <xdr:cNvSpPr/>
      </xdr:nvSpPr>
      <xdr:spPr>
        <a:xfrm>
          <a:off x="35062560" y="849600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1240</xdr:colOff>
      <xdr:row>43</xdr:row>
      <xdr:rowOff>171000</xdr:rowOff>
    </xdr:from>
    <xdr:to>
      <xdr:col>62</xdr:col>
      <xdr:colOff>120240</xdr:colOff>
      <xdr:row>44</xdr:row>
      <xdr:rowOff>126720</xdr:rowOff>
    </xdr:to>
    <xdr:sp>
      <xdr:nvSpPr>
        <xdr:cNvPr id="3" name="CasellaDiTesto 80"/>
        <xdr:cNvSpPr/>
      </xdr:nvSpPr>
      <xdr:spPr>
        <a:xfrm>
          <a:off x="35062560" y="889596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3240</xdr:colOff>
      <xdr:row>40</xdr:row>
      <xdr:rowOff>152280</xdr:rowOff>
    </xdr:from>
    <xdr:to>
      <xdr:col>68</xdr:col>
      <xdr:colOff>462240</xdr:colOff>
      <xdr:row>41</xdr:row>
      <xdr:rowOff>107640</xdr:rowOff>
    </xdr:to>
    <xdr:sp>
      <xdr:nvSpPr>
        <xdr:cNvPr id="4" name="CasellaDiTesto 81"/>
        <xdr:cNvSpPr/>
      </xdr:nvSpPr>
      <xdr:spPr>
        <a:xfrm>
          <a:off x="39267720" y="827712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82600</xdr:colOff>
      <xdr:row>38</xdr:row>
      <xdr:rowOff>171000</xdr:rowOff>
    </xdr:from>
    <xdr:to>
      <xdr:col>62</xdr:col>
      <xdr:colOff>381600</xdr:colOff>
      <xdr:row>39</xdr:row>
      <xdr:rowOff>126360</xdr:rowOff>
    </xdr:to>
    <xdr:sp>
      <xdr:nvSpPr>
        <xdr:cNvPr id="5" name="CasellaDiTesto 70"/>
        <xdr:cNvSpPr/>
      </xdr:nvSpPr>
      <xdr:spPr>
        <a:xfrm>
          <a:off x="35323920" y="790524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0120</xdr:colOff>
      <xdr:row>23</xdr:row>
      <xdr:rowOff>199800</xdr:rowOff>
    </xdr:from>
    <xdr:to>
      <xdr:col>51</xdr:col>
      <xdr:colOff>583920</xdr:colOff>
      <xdr:row>34</xdr:row>
      <xdr:rowOff>200160</xdr:rowOff>
    </xdr:to>
    <xdr:pic>
      <xdr:nvPicPr>
        <xdr:cNvPr id="6" name="Immagine 4" descr=""/>
        <xdr:cNvPicPr/>
      </xdr:nvPicPr>
      <xdr:blipFill>
        <a:blip r:embed="rId2"/>
        <a:stretch/>
      </xdr:blipFill>
      <xdr:spPr>
        <a:xfrm>
          <a:off x="25333200" y="4924080"/>
          <a:ext cx="37432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0280</xdr:colOff>
      <xdr:row>12</xdr:row>
      <xdr:rowOff>18720</xdr:rowOff>
    </xdr:from>
    <xdr:to>
      <xdr:col>51</xdr:col>
      <xdr:colOff>604080</xdr:colOff>
      <xdr:row>22</xdr:row>
      <xdr:rowOff>199800</xdr:rowOff>
    </xdr:to>
    <xdr:pic>
      <xdr:nvPicPr>
        <xdr:cNvPr id="7" name="Immagine 4" descr=""/>
        <xdr:cNvPicPr/>
      </xdr:nvPicPr>
      <xdr:blipFill>
        <a:blip r:embed="rId3"/>
        <a:stretch/>
      </xdr:blipFill>
      <xdr:spPr>
        <a:xfrm>
          <a:off x="25353360" y="2514240"/>
          <a:ext cx="37432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0240</xdr:colOff>
      <xdr:row>0</xdr:row>
      <xdr:rowOff>9360</xdr:rowOff>
    </xdr:from>
    <xdr:to>
      <xdr:col>51</xdr:col>
      <xdr:colOff>554040</xdr:colOff>
      <xdr:row>10</xdr:row>
      <xdr:rowOff>114480</xdr:rowOff>
    </xdr:to>
    <xdr:pic>
      <xdr:nvPicPr>
        <xdr:cNvPr id="8" name="Immagine 4" descr=""/>
        <xdr:cNvPicPr/>
      </xdr:nvPicPr>
      <xdr:blipFill>
        <a:blip r:embed="rId4"/>
        <a:stretch/>
      </xdr:blipFill>
      <xdr:spPr>
        <a:xfrm>
          <a:off x="25303320" y="9360"/>
          <a:ext cx="37432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70560</xdr:colOff>
      <xdr:row>0</xdr:row>
      <xdr:rowOff>0</xdr:rowOff>
    </xdr:from>
    <xdr:to>
      <xdr:col>60</xdr:col>
      <xdr:colOff>594360</xdr:colOff>
      <xdr:row>10</xdr:row>
      <xdr:rowOff>18720</xdr:rowOff>
    </xdr:to>
    <xdr:pic>
      <xdr:nvPicPr>
        <xdr:cNvPr id="9" name="Immagine 4" descr=""/>
        <xdr:cNvPicPr/>
      </xdr:nvPicPr>
      <xdr:blipFill>
        <a:blip r:embed="rId5"/>
        <a:stretch/>
      </xdr:blipFill>
      <xdr:spPr>
        <a:xfrm>
          <a:off x="31138560" y="0"/>
          <a:ext cx="37432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400</xdr:colOff>
      <xdr:row>35</xdr:row>
      <xdr:rowOff>199800</xdr:rowOff>
    </xdr:from>
    <xdr:to>
      <xdr:col>51</xdr:col>
      <xdr:colOff>573840</xdr:colOff>
      <xdr:row>46</xdr:row>
      <xdr:rowOff>190800</xdr:rowOff>
    </xdr:to>
    <xdr:pic>
      <xdr:nvPicPr>
        <xdr:cNvPr id="10" name="Immagine 4" descr=""/>
        <xdr:cNvPicPr/>
      </xdr:nvPicPr>
      <xdr:blipFill>
        <a:blip r:embed="rId6"/>
        <a:stretch/>
      </xdr:blipFill>
      <xdr:spPr>
        <a:xfrm>
          <a:off x="25323480" y="7324560"/>
          <a:ext cx="3742920" cy="220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1480</xdr:colOff>
          <xdr:row>25</xdr:row>
          <xdr:rowOff>171360</xdr:rowOff>
        </xdr:from>
        <xdr:to>
          <xdr:col>4</xdr:col>
          <xdr:colOff>822600</xdr:colOff>
          <xdr:row>27</xdr:row>
          <xdr:rowOff>90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80120</xdr:colOff>
          <xdr:row>4</xdr:row>
          <xdr:rowOff>85680</xdr:rowOff>
        </xdr:from>
        <xdr:to>
          <xdr:col>10</xdr:col>
          <xdr:colOff>1182960</xdr:colOff>
          <xdr:row>5</xdr:row>
          <xdr:rowOff>180720</xdr:rowOff>
        </xdr:to>
        <xdr:sp>
          <xdr:nvSpPr>
            <xdr:cNvPr id="1001" name="Check Box 12" descr=" MEDICI (artt.119 e1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CI (artt.119 e12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6080</xdr:colOff>
          <xdr:row>6</xdr:row>
          <xdr:rowOff>114480</xdr:rowOff>
        </xdr:from>
        <xdr:to>
          <xdr:col>11</xdr:col>
          <xdr:colOff>639000</xdr:colOff>
          <xdr:row>7</xdr:row>
          <xdr:rowOff>162000</xdr:rowOff>
        </xdr:to>
        <xdr:sp>
          <xdr:nvSpPr>
            <xdr:cNvPr id="1002" name="Check Box 13" descr="MEDICI DI MEDICINA GENER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 DI MEDICINA GENER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30680</xdr:colOff>
          <xdr:row>6</xdr:row>
          <xdr:rowOff>123480</xdr:rowOff>
        </xdr:from>
        <xdr:to>
          <xdr:col>13</xdr:col>
          <xdr:colOff>54720</xdr:colOff>
          <xdr:row>7</xdr:row>
          <xdr:rowOff>152640</xdr:rowOff>
        </xdr:to>
        <xdr:sp>
          <xdr:nvSpPr>
            <xdr:cNvPr id="1003" name="Check Box 14" descr="SPECIALISTI IN GENER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ISTI IN GENER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0280</xdr:colOff>
          <xdr:row>17</xdr:row>
          <xdr:rowOff>66600</xdr:rowOff>
        </xdr:from>
        <xdr:to>
          <xdr:col>11</xdr:col>
          <xdr:colOff>206280</xdr:colOff>
          <xdr:row>18</xdr:row>
          <xdr:rowOff>85680</xdr:rowOff>
        </xdr:to>
        <xdr:sp>
          <xdr:nvSpPr>
            <xdr:cNvPr id="1004" name="Check Box 15" descr=" FARMACISTI (artt. 119, 120  e 12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RMACISTI (artt. 119, 120  e 12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6160</xdr:colOff>
          <xdr:row>8</xdr:row>
          <xdr:rowOff>123840</xdr:rowOff>
        </xdr:from>
        <xdr:to>
          <xdr:col>13</xdr:col>
          <xdr:colOff>738720</xdr:colOff>
          <xdr:row>10</xdr:row>
          <xdr:rowOff>104400</xdr:rowOff>
        </xdr:to>
        <xdr:sp>
          <xdr:nvSpPr>
            <xdr:cNvPr id="1005" name="Check Box 16" descr="SOLO AI SEGUENTI SPECIALISTI AUTORIZZATI A PRESCRIVERE O AD UTILIZZARE IL MEDICINALE  (artt.119 c.1, 93 e 9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AI SEGUENTI SPECIALISTI AUTORIZZATI A PRESCRIVERE O AD UTILIZZARE IL MEDICINALE  (artt.119 c.1, 93 e 9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6080</xdr:colOff>
          <xdr:row>19</xdr:row>
          <xdr:rowOff>56880</xdr:rowOff>
        </xdr:from>
        <xdr:to>
          <xdr:col>12</xdr:col>
          <xdr:colOff>437040</xdr:colOff>
          <xdr:row>20</xdr:row>
          <xdr:rowOff>105120</xdr:rowOff>
        </xdr:to>
        <xdr:sp>
          <xdr:nvSpPr>
            <xdr:cNvPr id="1006" name="Check Box 17" descr="SOLO AI FARMACISTI OSPEDALIERI (artt. 121 c.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AI FARMACISTI OSPEDALIERI (artt. 121 c.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6080</xdr:colOff>
          <xdr:row>24</xdr:row>
          <xdr:rowOff>152280</xdr:rowOff>
        </xdr:from>
        <xdr:to>
          <xdr:col>12</xdr:col>
          <xdr:colOff>1050840</xdr:colOff>
          <xdr:row>25</xdr:row>
          <xdr:rowOff>171360</xdr:rowOff>
        </xdr:to>
        <xdr:sp>
          <xdr:nvSpPr>
            <xdr:cNvPr id="1007" name="Check Box 18" descr="MEDICINALI SOGGETTI A PRESCRIZIONE MEDICA (artt. 88- 9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SOGGETTI A PRESCRIZIONE MEDICA (artt. 88- 9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6240</xdr:colOff>
          <xdr:row>26</xdr:row>
          <xdr:rowOff>181080</xdr:rowOff>
        </xdr:from>
        <xdr:to>
          <xdr:col>12</xdr:col>
          <xdr:colOff>798840</xdr:colOff>
          <xdr:row>27</xdr:row>
          <xdr:rowOff>190440</xdr:rowOff>
        </xdr:to>
        <xdr:sp>
          <xdr:nvSpPr>
            <xdr:cNvPr id="1008" name="Check Box 19" descr="MEDICINALI NON SOGGETTI A PRESCRIZIONE  (art. 9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NON SOGGETTI A PRESCRIZIONE  (art. 9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920</xdr:colOff>
          <xdr:row>28</xdr:row>
          <xdr:rowOff>180720</xdr:rowOff>
        </xdr:from>
        <xdr:to>
          <xdr:col>11</xdr:col>
          <xdr:colOff>749520</xdr:colOff>
          <xdr:row>30</xdr:row>
          <xdr:rowOff>9360</xdr:rowOff>
        </xdr:to>
        <xdr:sp>
          <xdr:nvSpPr>
            <xdr:cNvPr id="1009" name="Check Box 20" descr="S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79760</xdr:colOff>
          <xdr:row>31</xdr:row>
          <xdr:rowOff>28440</xdr:rowOff>
        </xdr:from>
        <xdr:to>
          <xdr:col>11</xdr:col>
          <xdr:colOff>729720</xdr:colOff>
          <xdr:row>32</xdr:row>
          <xdr:rowOff>47520</xdr:rowOff>
        </xdr:to>
        <xdr:sp>
          <xdr:nvSpPr>
            <xdr:cNvPr id="1010" name="Check Box 21" descr="O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6240</xdr:colOff>
          <xdr:row>33</xdr:row>
          <xdr:rowOff>9000</xdr:rowOff>
        </xdr:from>
        <xdr:to>
          <xdr:col>12</xdr:col>
          <xdr:colOff>1050840</xdr:colOff>
          <xdr:row>34</xdr:row>
          <xdr:rowOff>47520</xdr:rowOff>
        </xdr:to>
        <xdr:sp>
          <xdr:nvSpPr>
            <xdr:cNvPr id="1011" name="Check Box 22" descr="MEDICINALI OMEOPATICI O ANTROPOSOFICI  (artt. 120 c.1-bis e 12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OMEOPATICI O ANTROPOSOFICI  (artt. 120 c.1-bis e 12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920</xdr:colOff>
          <xdr:row>35</xdr:row>
          <xdr:rowOff>28080</xdr:rowOff>
        </xdr:from>
        <xdr:to>
          <xdr:col>12</xdr:col>
          <xdr:colOff>869760</xdr:colOff>
          <xdr:row>36</xdr:row>
          <xdr:rowOff>57240</xdr:rowOff>
        </xdr:to>
        <xdr:sp>
          <xdr:nvSpPr>
            <xdr:cNvPr id="1012" name="Check Box 23" descr="MEDICINALI REGISTRATI ai sensi dell'art.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REGISTRATI ai sensi dell'art.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920</xdr:colOff>
          <xdr:row>37</xdr:row>
          <xdr:rowOff>76320</xdr:rowOff>
        </xdr:from>
        <xdr:to>
          <xdr:col>12</xdr:col>
          <xdr:colOff>597960</xdr:colOff>
          <xdr:row>38</xdr:row>
          <xdr:rowOff>114120</xdr:rowOff>
        </xdr:to>
        <xdr:sp>
          <xdr:nvSpPr>
            <xdr:cNvPr id="1013" name="Check Box 24" descr="MEDICINALI di cui all'art.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di cui all'art.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79760</xdr:colOff>
          <xdr:row>42</xdr:row>
          <xdr:rowOff>171360</xdr:rowOff>
        </xdr:from>
        <xdr:to>
          <xdr:col>12</xdr:col>
          <xdr:colOff>688680</xdr:colOff>
          <xdr:row>44</xdr:row>
          <xdr:rowOff>19440</xdr:rowOff>
        </xdr:to>
        <xdr:sp>
          <xdr:nvSpPr>
            <xdr:cNvPr id="1014" name="Check Box 25" descr="Informazione Medico Scientif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zione Medico Scientif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79760</xdr:colOff>
          <xdr:row>44</xdr:row>
          <xdr:rowOff>152280</xdr:rowOff>
        </xdr:from>
        <xdr:to>
          <xdr:col>12</xdr:col>
          <xdr:colOff>64800</xdr:colOff>
          <xdr:row>45</xdr:row>
          <xdr:rowOff>190440</xdr:rowOff>
        </xdr:to>
        <xdr:sp>
          <xdr:nvSpPr>
            <xdr:cNvPr id="1015" name="Check Box 26" descr="Convegni e Congress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gni e Congress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7240</xdr:colOff>
          <xdr:row>18</xdr:row>
          <xdr:rowOff>47160</xdr:rowOff>
        </xdr:from>
        <xdr:to>
          <xdr:col>28</xdr:col>
          <xdr:colOff>850320</xdr:colOff>
          <xdr:row>19</xdr:row>
          <xdr:rowOff>66960</xdr:rowOff>
        </xdr:to>
        <xdr:sp>
          <xdr:nvSpPr>
            <xdr:cNvPr id="1016" name="Check Box 27" descr="IN ALLEGATO AL 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ALLEGATO AL 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7240</xdr:colOff>
          <xdr:row>19</xdr:row>
          <xdr:rowOff>66960</xdr:rowOff>
        </xdr:from>
        <xdr:to>
          <xdr:col>28</xdr:col>
          <xdr:colOff>850320</xdr:colOff>
          <xdr:row>20</xdr:row>
          <xdr:rowOff>86040</xdr:rowOff>
        </xdr:to>
        <xdr:sp>
          <xdr:nvSpPr>
            <xdr:cNvPr id="1017" name="Check Box 28" descr="INSERITO NEL 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TO NEL 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7160</xdr:colOff>
          <xdr:row>9</xdr:row>
          <xdr:rowOff>190080</xdr:rowOff>
        </xdr:from>
        <xdr:to>
          <xdr:col>42</xdr:col>
          <xdr:colOff>457200</xdr:colOff>
          <xdr:row>10</xdr:row>
          <xdr:rowOff>171720</xdr:rowOff>
        </xdr:to>
        <xdr:sp>
          <xdr:nvSpPr>
            <xdr:cNvPr id="1018" name="Check Box 29" descr="DETERMINAZIONE AIFA RECANTE REGIME DI FORNITURA, CLASSE DI RIMBORSABILITA' E PREZ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ZIONE AIFA RECANTE REGIME DI FORNITURA, CLASSE DI RIMBORSABILITA' E PREZ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7160</xdr:colOff>
          <xdr:row>7</xdr:row>
          <xdr:rowOff>171360</xdr:rowOff>
        </xdr:from>
        <xdr:to>
          <xdr:col>42</xdr:col>
          <xdr:colOff>255240</xdr:colOff>
          <xdr:row>9</xdr:row>
          <xdr:rowOff>9360</xdr:rowOff>
        </xdr:to>
        <xdr:sp>
          <xdr:nvSpPr>
            <xdr:cNvPr id="1019" name="Check Box 30" descr="DOCUMENTI CHE NON SONO PARTE INTEGRANTE DEL MEZZO PROMOZ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I CHE NON SONO PARTE INTEGRANTE DEL MEZZO PROMOZ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19240</xdr:colOff>
          <xdr:row>4</xdr:row>
          <xdr:rowOff>85680</xdr:rowOff>
        </xdr:from>
        <xdr:to>
          <xdr:col>38</xdr:col>
          <xdr:colOff>133200</xdr:colOff>
          <xdr:row>5</xdr:row>
          <xdr:rowOff>104400</xdr:rowOff>
        </xdr:to>
        <xdr:sp>
          <xdr:nvSpPr>
            <xdr:cNvPr id="1020" name="Check Box 31" descr="FORMATO CARTAC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O CARTACE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19240</xdr:colOff>
          <xdr:row>5</xdr:row>
          <xdr:rowOff>142920</xdr:rowOff>
        </xdr:from>
        <xdr:to>
          <xdr:col>38</xdr:col>
          <xdr:colOff>143280</xdr:colOff>
          <xdr:row>6</xdr:row>
          <xdr:rowOff>161640</xdr:rowOff>
        </xdr:to>
        <xdr:sp>
          <xdr:nvSpPr>
            <xdr:cNvPr id="1021" name="Check Box 32" descr="FORMATO DIGI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O DIGI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7160</xdr:colOff>
          <xdr:row>12</xdr:row>
          <xdr:rowOff>19080</xdr:rowOff>
        </xdr:from>
        <xdr:to>
          <xdr:col>43</xdr:col>
          <xdr:colOff>285480</xdr:colOff>
          <xdr:row>13</xdr:row>
          <xdr:rowOff>57600</xdr:rowOff>
        </xdr:to>
        <xdr:sp>
          <xdr:nvSpPr>
            <xdr:cNvPr id="1022" name="Check Box 33" descr="BIBLIOGRAFIA- COPIA DEGLI ARTICOLI CITATI NEL MEZZO PROMOZIONALE: IN FORMATO DIGI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BLIOGRAFIA- COPIA DEGLI ARTICOLI CITATI NEL MEZZO PROMOZIONALE: IN FORMATO DIGI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37240</xdr:colOff>
          <xdr:row>14</xdr:row>
          <xdr:rowOff>28440</xdr:rowOff>
        </xdr:from>
        <xdr:to>
          <xdr:col>37</xdr:col>
          <xdr:colOff>201600</xdr:colOff>
          <xdr:row>15</xdr:row>
          <xdr:rowOff>47520</xdr:rowOff>
        </xdr:to>
        <xdr:sp>
          <xdr:nvSpPr>
            <xdr:cNvPr id="1023" name="Check Box 34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55240</xdr:colOff>
          <xdr:row>26</xdr:row>
          <xdr:rowOff>28800</xdr:rowOff>
        </xdr:from>
        <xdr:to>
          <xdr:col>40</xdr:col>
          <xdr:colOff>245880</xdr:colOff>
          <xdr:row>27</xdr:row>
          <xdr:rowOff>763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95560</xdr:colOff>
          <xdr:row>26</xdr:row>
          <xdr:rowOff>38160</xdr:rowOff>
        </xdr:from>
        <xdr:to>
          <xdr:col>41</xdr:col>
          <xdr:colOff>628200</xdr:colOff>
          <xdr:row>27</xdr:row>
          <xdr:rowOff>856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4320</xdr:colOff>
          <xdr:row>26</xdr:row>
          <xdr:rowOff>57600</xdr:rowOff>
        </xdr:from>
        <xdr:to>
          <xdr:col>43</xdr:col>
          <xdr:colOff>255240</xdr:colOff>
          <xdr:row>27</xdr:row>
          <xdr:rowOff>1044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6840</xdr:colOff>
          <xdr:row>41</xdr:row>
          <xdr:rowOff>123840</xdr:rowOff>
        </xdr:from>
        <xdr:to>
          <xdr:col>36</xdr:col>
          <xdr:colOff>48960</xdr:colOff>
          <xdr:row>42</xdr:row>
          <xdr:rowOff>954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8280</xdr:colOff>
          <xdr:row>41</xdr:row>
          <xdr:rowOff>123840</xdr:rowOff>
        </xdr:from>
        <xdr:to>
          <xdr:col>37</xdr:col>
          <xdr:colOff>392760</xdr:colOff>
          <xdr:row>42</xdr:row>
          <xdr:rowOff>954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32360</xdr:colOff>
          <xdr:row>41</xdr:row>
          <xdr:rowOff>133560</xdr:rowOff>
        </xdr:from>
        <xdr:to>
          <xdr:col>39</xdr:col>
          <xdr:colOff>4320</xdr:colOff>
          <xdr:row>42</xdr:row>
          <xdr:rowOff>1044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28720</xdr:colOff>
          <xdr:row>4</xdr:row>
          <xdr:rowOff>142560</xdr:rowOff>
        </xdr:from>
        <xdr:to>
          <xdr:col>15</xdr:col>
          <xdr:colOff>858240</xdr:colOff>
          <xdr:row>5</xdr:row>
          <xdr:rowOff>1526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4880</xdr:colOff>
          <xdr:row>4</xdr:row>
          <xdr:rowOff>142560</xdr:rowOff>
        </xdr:from>
        <xdr:to>
          <xdr:col>19</xdr:col>
          <xdr:colOff>506880</xdr:colOff>
          <xdr:row>5</xdr:row>
          <xdr:rowOff>1620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8640</xdr:colOff>
          <xdr:row>8</xdr:row>
          <xdr:rowOff>152640</xdr:rowOff>
        </xdr:from>
        <xdr:to>
          <xdr:col>15</xdr:col>
          <xdr:colOff>838080</xdr:colOff>
          <xdr:row>9</xdr:row>
          <xdr:rowOff>190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54960</xdr:colOff>
          <xdr:row>8</xdr:row>
          <xdr:rowOff>171360</xdr:rowOff>
        </xdr:from>
        <xdr:to>
          <xdr:col>19</xdr:col>
          <xdr:colOff>506160</xdr:colOff>
          <xdr:row>9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8640</xdr:colOff>
          <xdr:row>13</xdr:row>
          <xdr:rowOff>28800</xdr:rowOff>
        </xdr:from>
        <xdr:to>
          <xdr:col>15</xdr:col>
          <xdr:colOff>848160</xdr:colOff>
          <xdr:row>14</xdr:row>
          <xdr:rowOff>475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4880</xdr:colOff>
          <xdr:row>13</xdr:row>
          <xdr:rowOff>9360</xdr:rowOff>
        </xdr:from>
        <xdr:to>
          <xdr:col>19</xdr:col>
          <xdr:colOff>516960</xdr:colOff>
          <xdr:row>14</xdr:row>
          <xdr:rowOff>381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8640</xdr:colOff>
          <xdr:row>17</xdr:row>
          <xdr:rowOff>66600</xdr:rowOff>
        </xdr:from>
        <xdr:to>
          <xdr:col>15</xdr:col>
          <xdr:colOff>827280</xdr:colOff>
          <xdr:row>18</xdr:row>
          <xdr:rowOff>763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4880</xdr:colOff>
          <xdr:row>17</xdr:row>
          <xdr:rowOff>66600</xdr:rowOff>
        </xdr:from>
        <xdr:to>
          <xdr:col>19</xdr:col>
          <xdr:colOff>506880</xdr:colOff>
          <xdr:row>18</xdr:row>
          <xdr:rowOff>763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28720</xdr:colOff>
          <xdr:row>21</xdr:row>
          <xdr:rowOff>114120</xdr:rowOff>
        </xdr:from>
        <xdr:to>
          <xdr:col>15</xdr:col>
          <xdr:colOff>828000</xdr:colOff>
          <xdr:row>22</xdr:row>
          <xdr:rowOff>1238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54960</xdr:colOff>
          <xdr:row>21</xdr:row>
          <xdr:rowOff>123480</xdr:rowOff>
        </xdr:from>
        <xdr:to>
          <xdr:col>19</xdr:col>
          <xdr:colOff>506880</xdr:colOff>
          <xdr:row>22</xdr:row>
          <xdr:rowOff>13320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8640</xdr:colOff>
          <xdr:row>25</xdr:row>
          <xdr:rowOff>171360</xdr:rowOff>
        </xdr:from>
        <xdr:to>
          <xdr:col>15</xdr:col>
          <xdr:colOff>827280</xdr:colOff>
          <xdr:row>26</xdr:row>
          <xdr:rowOff>1810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54960</xdr:colOff>
          <xdr:row>25</xdr:row>
          <xdr:rowOff>152640</xdr:rowOff>
        </xdr:from>
        <xdr:to>
          <xdr:col>19</xdr:col>
          <xdr:colOff>506160</xdr:colOff>
          <xdr:row>26</xdr:row>
          <xdr:rowOff>1623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28720</xdr:colOff>
          <xdr:row>30</xdr:row>
          <xdr:rowOff>0</xdr:rowOff>
        </xdr:from>
        <xdr:to>
          <xdr:col>15</xdr:col>
          <xdr:colOff>828000</xdr:colOff>
          <xdr:row>31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4880</xdr:colOff>
          <xdr:row>30</xdr:row>
          <xdr:rowOff>0</xdr:rowOff>
        </xdr:from>
        <xdr:to>
          <xdr:col>19</xdr:col>
          <xdr:colOff>506160</xdr:colOff>
          <xdr:row>31</xdr:row>
          <xdr:rowOff>190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4</xdr:row>
          <xdr:rowOff>142560</xdr:rowOff>
        </xdr:from>
        <xdr:to>
          <xdr:col>17</xdr:col>
          <xdr:colOff>-127080</xdr:colOff>
          <xdr:row>5</xdr:row>
          <xdr:rowOff>1429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8</xdr:row>
          <xdr:rowOff>171360</xdr:rowOff>
        </xdr:from>
        <xdr:to>
          <xdr:col>17</xdr:col>
          <xdr:colOff>-127080</xdr:colOff>
          <xdr:row>9</xdr:row>
          <xdr:rowOff>171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13</xdr:row>
          <xdr:rowOff>28800</xdr:rowOff>
        </xdr:from>
        <xdr:to>
          <xdr:col>17</xdr:col>
          <xdr:colOff>-127080</xdr:colOff>
          <xdr:row>14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17</xdr:row>
          <xdr:rowOff>75960</xdr:rowOff>
        </xdr:from>
        <xdr:to>
          <xdr:col>17</xdr:col>
          <xdr:colOff>-127080</xdr:colOff>
          <xdr:row>18</xdr:row>
          <xdr:rowOff>763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21</xdr:row>
          <xdr:rowOff>123480</xdr:rowOff>
        </xdr:from>
        <xdr:to>
          <xdr:col>17</xdr:col>
          <xdr:colOff>-127080</xdr:colOff>
          <xdr:row>22</xdr:row>
          <xdr:rowOff>1238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25</xdr:row>
          <xdr:rowOff>180720</xdr:rowOff>
        </xdr:from>
        <xdr:to>
          <xdr:col>17</xdr:col>
          <xdr:colOff>-127080</xdr:colOff>
          <xdr:row>26</xdr:row>
          <xdr:rowOff>181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30</xdr:row>
          <xdr:rowOff>19080</xdr:rowOff>
        </xdr:from>
        <xdr:to>
          <xdr:col>17</xdr:col>
          <xdr:colOff>-127080</xdr:colOff>
          <xdr:row>31</xdr:row>
          <xdr:rowOff>190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4520</xdr:colOff>
          <xdr:row>36</xdr:row>
          <xdr:rowOff>95760</xdr:rowOff>
        </xdr:from>
        <xdr:to>
          <xdr:col>17</xdr:col>
          <xdr:colOff>-97200</xdr:colOff>
          <xdr:row>37</xdr:row>
          <xdr:rowOff>950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24360</xdr:colOff>
          <xdr:row>41</xdr:row>
          <xdr:rowOff>143280</xdr:rowOff>
        </xdr:from>
        <xdr:to>
          <xdr:col>17</xdr:col>
          <xdr:colOff>-117360</xdr:colOff>
          <xdr:row>42</xdr:row>
          <xdr:rowOff>1425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4280</xdr:colOff>
          <xdr:row>46</xdr:row>
          <xdr:rowOff>171360</xdr:rowOff>
        </xdr:from>
        <xdr:to>
          <xdr:col>17</xdr:col>
          <xdr:colOff>-127080</xdr:colOff>
          <xdr:row>47</xdr:row>
          <xdr:rowOff>171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29320</xdr:colOff>
          <xdr:row>28</xdr:row>
          <xdr:rowOff>0</xdr:rowOff>
        </xdr:from>
        <xdr:to>
          <xdr:col>43</xdr:col>
          <xdr:colOff>255240</xdr:colOff>
          <xdr:row>29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7240</xdr:colOff>
          <xdr:row>20</xdr:row>
          <xdr:rowOff>105120</xdr:rowOff>
        </xdr:from>
        <xdr:to>
          <xdr:col>29</xdr:col>
          <xdr:colOff>598680</xdr:colOff>
          <xdr:row>21</xdr:row>
          <xdr:rowOff>132840</xdr:rowOff>
        </xdr:to>
        <xdr:sp>
          <xdr:nvSpPr>
            <xdr:cNvPr id="1024" name="Check Box 66" descr="C.4 art 119 Dlgs. 219/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4 art 119 Dlgs. 219/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79760</xdr:colOff>
          <xdr:row>46</xdr:row>
          <xdr:rowOff>142920</xdr:rowOff>
        </xdr:from>
        <xdr:to>
          <xdr:col>11</xdr:col>
          <xdr:colOff>65520</xdr:colOff>
          <xdr:row>47</xdr:row>
          <xdr:rowOff>181080</xdr:rowOff>
        </xdr:to>
        <xdr:sp>
          <xdr:nvSpPr>
            <xdr:cNvPr id="1025" name="Check Box 67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false" showZeros="true" rightToLeft="false" tabSelected="true" showOutlineSymbols="true" defaultGridColor="true" view="normal" topLeftCell="BH10" colorId="64" zoomScale="100" zoomScaleNormal="100" zoomScalePageLayoutView="100" workbookViewId="0">
      <selection pane="topLeft" activeCell="BK21" activeCellId="0" sqref="BK2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13"/>
    <col collapsed="false" customWidth="true" hidden="false" outlineLevel="0" max="25" min="10" style="0" width="5.56"/>
    <col collapsed="false" customWidth="true" hidden="false" outlineLevel="0" max="26" min="26" style="0" width="6.56"/>
    <col collapsed="false" customWidth="false" hidden="false" outlineLevel="0" max="35" min="34" style="1" width="9.14"/>
    <col collapsed="false" customWidth="false" hidden="false" outlineLevel="0" max="46" min="44" style="2" width="9.14"/>
    <col collapsed="false" customWidth="false" hidden="false" outlineLevel="0" max="52" min="47" style="3" width="9.14"/>
    <col collapsed="false" customWidth="true" hidden="false" outlineLevel="0" max="62" min="62" style="0" width="1.56"/>
    <col collapsed="false" customWidth="true" hidden="false" outlineLevel="0" max="72" min="72" style="0" width="4.28"/>
    <col collapsed="false" customWidth="true" hidden="false" outlineLevel="0" max="82" min="82" style="0" width="2.7"/>
    <col collapsed="false" customWidth="true" hidden="true" outlineLevel="0" max="97" min="83" style="0" width="11.53"/>
    <col collapsed="false" customWidth="false" hidden="true" outlineLevel="0" max="257" min="98" style="0" width="9.14"/>
  </cols>
  <sheetData>
    <row r="1" customFormat="false" ht="24" hidden="false" customHeight="false" outlineLevel="0" collapsed="false">
      <c r="A1" s="4"/>
      <c r="B1" s="5"/>
      <c r="C1" s="5"/>
      <c r="D1" s="5"/>
      <c r="E1" s="2" t="b">
        <f aca="false">TRUE()</f>
        <v>1</v>
      </c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6" t="s">
        <v>1</v>
      </c>
      <c r="AA1" s="7" t="s">
        <v>2</v>
      </c>
      <c r="AB1" s="2"/>
      <c r="AC1" s="2"/>
      <c r="AD1" s="2"/>
      <c r="AE1" s="2"/>
      <c r="AF1" s="2"/>
      <c r="AG1" s="2"/>
      <c r="AH1" s="8"/>
      <c r="AI1" s="9" t="s">
        <v>3</v>
      </c>
      <c r="AJ1" s="2"/>
      <c r="AK1" s="2"/>
      <c r="AL1" s="2"/>
      <c r="AM1" s="2"/>
      <c r="AN1" s="2"/>
      <c r="AO1" s="2"/>
      <c r="AP1" s="2"/>
      <c r="AQ1" s="2"/>
      <c r="AR1" s="10"/>
      <c r="AS1" s="10"/>
      <c r="AT1" s="10"/>
      <c r="AU1" s="11"/>
      <c r="AV1" s="11"/>
      <c r="AW1" s="11"/>
      <c r="AX1" s="11"/>
      <c r="AY1" s="11"/>
      <c r="AZ1" s="11"/>
      <c r="BA1" s="2"/>
      <c r="BB1" s="2"/>
      <c r="BC1" s="2"/>
      <c r="BD1" s="12"/>
      <c r="BE1" s="12"/>
      <c r="BF1" s="12"/>
      <c r="BG1" s="12"/>
      <c r="BH1" s="12"/>
      <c r="BI1" s="12"/>
      <c r="BJ1" s="13"/>
      <c r="BK1" s="7" t="s">
        <v>4</v>
      </c>
      <c r="BL1" s="2"/>
      <c r="BM1" s="2"/>
      <c r="BN1" s="2"/>
      <c r="BO1" s="2"/>
      <c r="BP1" s="2"/>
      <c r="BQ1" s="2"/>
      <c r="BR1" s="2"/>
      <c r="BS1" s="2"/>
    </row>
    <row r="2" customFormat="false" ht="15.75" hidden="false" customHeight="false" outlineLevel="0" collapsed="false">
      <c r="A2" s="5"/>
      <c r="B2" s="5"/>
      <c r="C2" s="5"/>
      <c r="D2" s="5"/>
      <c r="E2" s="2"/>
      <c r="F2" s="2"/>
      <c r="G2" s="2"/>
      <c r="H2" s="2"/>
      <c r="I2" s="2"/>
      <c r="J2" s="2"/>
      <c r="K2" s="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2"/>
      <c r="Z2" s="2"/>
      <c r="AA2" s="2"/>
      <c r="AB2" s="2"/>
      <c r="AC2" s="2"/>
      <c r="AD2" s="2"/>
      <c r="AE2" s="2"/>
      <c r="AF2" s="2"/>
      <c r="AG2" s="2"/>
      <c r="AH2" s="8"/>
      <c r="AI2" s="8"/>
      <c r="AJ2" s="2"/>
      <c r="AK2" s="2"/>
      <c r="AL2" s="2"/>
      <c r="AM2" s="2"/>
      <c r="AN2" s="2"/>
      <c r="AO2" s="2"/>
      <c r="AP2" s="2"/>
      <c r="AQ2" s="2"/>
      <c r="AR2" s="14" t="s">
        <v>5</v>
      </c>
      <c r="AS2" s="14"/>
      <c r="AT2" s="10"/>
      <c r="AU2" s="11"/>
      <c r="AV2" s="11"/>
      <c r="AW2" s="11"/>
      <c r="AX2" s="11"/>
      <c r="AY2" s="11"/>
      <c r="AZ2" s="11"/>
      <c r="BA2" s="14"/>
      <c r="BB2" s="2"/>
      <c r="BC2" s="2"/>
      <c r="BD2" s="12"/>
      <c r="BE2" s="12"/>
      <c r="BF2" s="12"/>
      <c r="BG2" s="12"/>
      <c r="BH2" s="12"/>
      <c r="BI2" s="12"/>
      <c r="BJ2" s="13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5.75" hidden="false" customHeight="fals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2"/>
      <c r="Z3" s="14" t="s">
        <v>6</v>
      </c>
      <c r="AA3" s="2"/>
      <c r="AB3" s="2"/>
      <c r="AC3" s="2"/>
      <c r="AD3" s="2"/>
      <c r="AE3" s="2"/>
      <c r="AF3" s="2"/>
      <c r="AG3" s="2"/>
      <c r="AH3" s="8"/>
      <c r="AI3" s="15" t="s">
        <v>7</v>
      </c>
      <c r="AJ3" s="16"/>
      <c r="AK3" s="16"/>
      <c r="AL3" s="16"/>
      <c r="AM3" s="17" t="s">
        <v>8</v>
      </c>
      <c r="AN3" s="16"/>
      <c r="AO3" s="18" t="s">
        <v>9</v>
      </c>
      <c r="AP3" s="16"/>
      <c r="AQ3" s="16"/>
      <c r="AR3" s="2" t="s">
        <v>10</v>
      </c>
      <c r="AT3" s="10"/>
      <c r="AU3" s="11"/>
      <c r="AV3" s="11"/>
      <c r="AW3" s="11"/>
      <c r="AX3" s="11"/>
      <c r="AY3" s="11"/>
      <c r="AZ3" s="11"/>
      <c r="BA3" s="2"/>
      <c r="BB3" s="2"/>
      <c r="BC3" s="2"/>
      <c r="BD3" s="12"/>
      <c r="BE3" s="12"/>
      <c r="BF3" s="12"/>
      <c r="BG3" s="12"/>
      <c r="BH3" s="12"/>
      <c r="BI3" s="12"/>
      <c r="BJ3" s="13"/>
      <c r="BK3" s="14" t="s">
        <v>11</v>
      </c>
      <c r="BL3" s="19" t="s">
        <v>12</v>
      </c>
      <c r="BM3" s="2"/>
      <c r="BN3" s="2"/>
      <c r="BO3" s="2"/>
      <c r="BP3" s="2"/>
      <c r="BQ3" s="2"/>
      <c r="BR3" s="2"/>
      <c r="BS3" s="2"/>
    </row>
    <row r="4" customFormat="false" ht="1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2"/>
      <c r="Z4" s="2"/>
      <c r="AA4" s="2"/>
      <c r="AB4" s="2"/>
      <c r="AC4" s="2"/>
      <c r="AD4" s="2"/>
      <c r="AE4" s="2"/>
      <c r="AF4" s="2"/>
      <c r="AG4" s="2"/>
      <c r="AH4" s="8"/>
      <c r="AI4" s="20"/>
      <c r="AJ4" s="16"/>
      <c r="AK4" s="16"/>
      <c r="AL4" s="16"/>
      <c r="AM4" s="16"/>
      <c r="AN4" s="16"/>
      <c r="AO4" s="16"/>
      <c r="AP4" s="16"/>
      <c r="AQ4" s="16"/>
      <c r="AR4" s="10"/>
      <c r="AS4" s="10"/>
      <c r="AT4" s="10"/>
      <c r="AU4" s="11"/>
      <c r="AV4" s="11"/>
      <c r="AW4" s="11"/>
      <c r="AX4" s="11"/>
      <c r="AY4" s="11"/>
      <c r="AZ4" s="11"/>
      <c r="BA4" s="21"/>
      <c r="BB4" s="22"/>
      <c r="BC4" s="22"/>
      <c r="BD4" s="12"/>
      <c r="BE4" s="12"/>
      <c r="BF4" s="12"/>
      <c r="BG4" s="12"/>
      <c r="BH4" s="12"/>
      <c r="BI4" s="12"/>
      <c r="BJ4" s="13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.75" hidden="false" customHeight="false" outlineLevel="0" collapsed="false">
      <c r="A5" s="5"/>
      <c r="B5" s="5"/>
      <c r="C5" s="5"/>
      <c r="D5" s="5"/>
      <c r="E5" s="2"/>
      <c r="F5" s="2"/>
      <c r="G5" s="2"/>
      <c r="H5" s="2"/>
      <c r="I5" s="2"/>
      <c r="J5" s="2"/>
      <c r="K5" s="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"/>
      <c r="Z5" s="14" t="s">
        <v>13</v>
      </c>
      <c r="AA5" s="2"/>
      <c r="AB5" s="2"/>
      <c r="AC5" s="2"/>
      <c r="AD5" s="2"/>
      <c r="AE5" s="2"/>
      <c r="AF5" s="2"/>
      <c r="AG5" s="2"/>
      <c r="AH5" s="8"/>
      <c r="AI5" s="23"/>
      <c r="AJ5" s="23"/>
      <c r="AK5" s="23"/>
      <c r="AL5" s="23"/>
      <c r="AM5" s="16"/>
      <c r="AN5" s="16"/>
      <c r="AO5" s="24"/>
      <c r="AP5" s="24"/>
      <c r="AQ5" s="24"/>
      <c r="AR5" s="25"/>
      <c r="AS5" s="25"/>
      <c r="AT5" s="25"/>
      <c r="AU5" s="11"/>
      <c r="AV5" s="11"/>
      <c r="AW5" s="11"/>
      <c r="AX5" s="11"/>
      <c r="AY5" s="11"/>
      <c r="AZ5" s="11"/>
      <c r="BA5" s="22"/>
      <c r="BB5" s="22"/>
      <c r="BC5" s="22"/>
      <c r="BD5" s="12"/>
      <c r="BE5" s="12"/>
      <c r="BF5" s="12"/>
      <c r="BG5" s="12"/>
      <c r="BH5" s="12"/>
      <c r="BI5" s="12"/>
      <c r="BJ5" s="13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6"/>
      <c r="J6" s="26"/>
      <c r="K6" s="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2"/>
      <c r="Z6" s="2"/>
      <c r="AA6" s="2"/>
      <c r="AB6" s="2"/>
      <c r="AC6" s="2"/>
      <c r="AD6" s="2"/>
      <c r="AE6" s="2"/>
      <c r="AF6" s="2"/>
      <c r="AG6" s="2"/>
      <c r="AH6" s="8"/>
      <c r="AI6" s="27"/>
      <c r="AJ6" s="28"/>
      <c r="AK6" s="28"/>
      <c r="AL6" s="28"/>
      <c r="AM6" s="28"/>
      <c r="AN6" s="28"/>
      <c r="AO6" s="28"/>
      <c r="AP6" s="28"/>
      <c r="AQ6" s="28"/>
      <c r="AR6" s="10"/>
      <c r="AS6" s="10"/>
      <c r="AT6" s="10"/>
      <c r="AU6" s="11"/>
      <c r="AV6" s="11"/>
      <c r="AW6" s="11"/>
      <c r="AX6" s="11"/>
      <c r="AY6" s="11"/>
      <c r="AZ6" s="11"/>
      <c r="BA6" s="22"/>
      <c r="BB6" s="22"/>
      <c r="BC6" s="22"/>
      <c r="BD6" s="12"/>
      <c r="BE6" s="12"/>
      <c r="BF6" s="12"/>
      <c r="BG6" s="12"/>
      <c r="BH6" s="12"/>
      <c r="BI6" s="12"/>
      <c r="BJ6" s="13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29"/>
      <c r="Z7" s="2"/>
      <c r="AA7" s="14" t="s">
        <v>15</v>
      </c>
      <c r="AB7" s="2"/>
      <c r="AC7" s="2"/>
      <c r="AD7" s="2"/>
      <c r="AE7" s="2"/>
      <c r="AF7" s="2"/>
      <c r="AG7" s="2"/>
      <c r="AH7" s="8"/>
      <c r="AI7" s="15" t="s">
        <v>16</v>
      </c>
      <c r="AJ7" s="16"/>
      <c r="AK7" s="16"/>
      <c r="AL7" s="16"/>
      <c r="AM7" s="17" t="s">
        <v>17</v>
      </c>
      <c r="AN7" s="16"/>
      <c r="AO7" s="18" t="s">
        <v>18</v>
      </c>
      <c r="AP7" s="16"/>
      <c r="AQ7" s="16"/>
      <c r="AR7" s="10"/>
      <c r="AS7" s="10"/>
      <c r="AT7" s="10"/>
      <c r="AU7" s="11"/>
      <c r="AV7" s="11"/>
      <c r="AW7" s="11"/>
      <c r="AX7" s="11"/>
      <c r="AY7" s="11"/>
      <c r="AZ7" s="11"/>
      <c r="BA7" s="22"/>
      <c r="BB7" s="22"/>
      <c r="BC7" s="22"/>
      <c r="BD7" s="12"/>
      <c r="BE7" s="12"/>
      <c r="BF7" s="12"/>
      <c r="BG7" s="12"/>
      <c r="BH7" s="12"/>
      <c r="BI7" s="12"/>
      <c r="BJ7" s="13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29"/>
      <c r="Z8" s="2"/>
      <c r="AA8" s="2"/>
      <c r="AB8" s="2"/>
      <c r="AC8" s="2"/>
      <c r="AD8" s="2"/>
      <c r="AE8" s="2"/>
      <c r="AF8" s="2"/>
      <c r="AG8" s="2"/>
      <c r="AH8" s="8"/>
      <c r="AI8" s="20"/>
      <c r="AJ8" s="16"/>
      <c r="AK8" s="16"/>
      <c r="AL8" s="16"/>
      <c r="AM8" s="16"/>
      <c r="AN8" s="16"/>
      <c r="AO8" s="16"/>
      <c r="AP8" s="16"/>
      <c r="AQ8" s="16"/>
      <c r="AR8" s="10"/>
      <c r="AS8" s="10"/>
      <c r="AT8" s="10"/>
      <c r="AU8" s="11"/>
      <c r="AV8" s="11"/>
      <c r="AW8" s="11"/>
      <c r="AX8" s="11"/>
      <c r="AY8" s="11"/>
      <c r="AZ8" s="11"/>
      <c r="BA8" s="22"/>
      <c r="BB8" s="22"/>
      <c r="BC8" s="22"/>
      <c r="BD8" s="12"/>
      <c r="BE8" s="12"/>
      <c r="BF8" s="12"/>
      <c r="BG8" s="12"/>
      <c r="BH8" s="12"/>
      <c r="BI8" s="12"/>
      <c r="BJ8" s="13"/>
      <c r="BK8" s="14" t="s">
        <v>19</v>
      </c>
      <c r="BL8" s="2"/>
      <c r="BM8" s="2"/>
      <c r="BN8" s="2"/>
      <c r="BO8" s="2"/>
      <c r="BP8" s="2"/>
      <c r="BQ8" s="2"/>
      <c r="BR8" s="2"/>
      <c r="BS8" s="2"/>
    </row>
    <row r="9" customFormat="false" ht="15.75" hidden="false" customHeight="false" outlineLevel="0" collapsed="false">
      <c r="A9" s="5"/>
      <c r="B9" s="5"/>
      <c r="C9" s="5"/>
      <c r="D9" s="5"/>
      <c r="E9" s="2"/>
      <c r="F9" s="2"/>
      <c r="G9" s="2"/>
      <c r="H9" s="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2"/>
      <c r="Z9" s="2"/>
      <c r="AA9" s="2"/>
      <c r="AB9" s="2"/>
      <c r="AC9" s="2"/>
      <c r="AD9" s="2"/>
      <c r="AE9" s="2"/>
      <c r="AF9" s="2"/>
      <c r="AG9" s="2"/>
      <c r="AH9" s="8"/>
      <c r="AI9" s="30"/>
      <c r="AJ9" s="30"/>
      <c r="AK9" s="30"/>
      <c r="AL9" s="30"/>
      <c r="AM9" s="16"/>
      <c r="AN9" s="16"/>
      <c r="AO9" s="31"/>
      <c r="AP9" s="31"/>
      <c r="AQ9" s="31"/>
      <c r="AR9" s="25"/>
      <c r="AS9" s="25"/>
      <c r="AT9" s="25"/>
      <c r="AU9" s="11"/>
      <c r="AV9" s="11"/>
      <c r="AW9" s="11"/>
      <c r="AX9" s="11"/>
      <c r="AY9" s="11"/>
      <c r="AZ9" s="11"/>
      <c r="BA9" s="22"/>
      <c r="BB9" s="22"/>
      <c r="BC9" s="22"/>
      <c r="BD9" s="12"/>
      <c r="BE9" s="12"/>
      <c r="BF9" s="12"/>
      <c r="BG9" s="12"/>
      <c r="BH9" s="12"/>
      <c r="BI9" s="12"/>
      <c r="BJ9" s="13"/>
      <c r="BK9" s="2"/>
      <c r="BL9" s="2"/>
      <c r="BM9" s="2"/>
      <c r="BN9" s="2"/>
      <c r="BO9" s="2"/>
      <c r="BP9" s="2"/>
      <c r="BQ9" s="2"/>
      <c r="BR9" s="2"/>
      <c r="BS9" s="2"/>
    </row>
    <row r="10" customFormat="false" ht="16.5" hidden="false" customHeight="true" outlineLevel="0" collapsed="false">
      <c r="A10" s="6" t="s">
        <v>20</v>
      </c>
      <c r="B10" s="7" t="s">
        <v>21</v>
      </c>
      <c r="C10" s="5"/>
      <c r="E10" s="32"/>
      <c r="F10" s="2"/>
      <c r="G10" s="2"/>
      <c r="H10" s="21"/>
      <c r="I10" s="21"/>
      <c r="J10" s="21"/>
      <c r="K10" s="2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22"/>
      <c r="Z10" s="2"/>
      <c r="AI10" s="20"/>
      <c r="AJ10" s="16"/>
      <c r="AK10" s="16"/>
      <c r="AL10" s="16"/>
      <c r="AM10" s="16"/>
      <c r="AN10" s="16"/>
      <c r="AO10" s="16"/>
      <c r="AP10" s="16"/>
      <c r="AQ10" s="16"/>
      <c r="AR10" s="10"/>
      <c r="AS10" s="10"/>
      <c r="AT10" s="10"/>
      <c r="AU10" s="11"/>
      <c r="AV10" s="11"/>
      <c r="AW10" s="11"/>
      <c r="AX10" s="11"/>
      <c r="AY10" s="11"/>
      <c r="AZ10" s="11"/>
      <c r="BA10" s="22"/>
      <c r="BB10" s="22"/>
      <c r="BC10" s="22"/>
      <c r="BD10" s="12"/>
      <c r="BE10" s="12"/>
      <c r="BF10" s="12"/>
      <c r="BG10" s="12"/>
      <c r="BH10" s="12"/>
      <c r="BI10" s="12"/>
      <c r="BJ10" s="13"/>
      <c r="BK10" s="14" t="s">
        <v>22</v>
      </c>
      <c r="BL10" s="2"/>
      <c r="BM10" s="2"/>
      <c r="BN10" s="2"/>
      <c r="BO10" s="2"/>
      <c r="BP10" s="2"/>
      <c r="BQ10" s="2"/>
      <c r="BR10" s="2"/>
      <c r="BS10" s="2"/>
    </row>
    <row r="11" customFormat="false" ht="16.5" hidden="false" customHeight="true" outlineLevel="0" collapsed="false">
      <c r="A11" s="5"/>
      <c r="B11" s="5"/>
      <c r="C11" s="5"/>
      <c r="D11" s="5"/>
      <c r="E11" s="2"/>
      <c r="F11" s="2"/>
      <c r="G11" s="2"/>
      <c r="H11" s="2"/>
      <c r="I11" s="2"/>
      <c r="J11" s="2"/>
      <c r="K11" s="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2"/>
      <c r="Z11" s="2"/>
      <c r="AA11" s="33" t="s">
        <v>23</v>
      </c>
      <c r="AB11" s="34"/>
      <c r="AC11" s="34"/>
      <c r="AD11" s="34"/>
      <c r="AE11" s="35" t="s">
        <v>24</v>
      </c>
      <c r="AF11" s="34"/>
      <c r="AG11" s="34"/>
      <c r="AH11" s="34"/>
      <c r="AI11" s="15" t="s">
        <v>25</v>
      </c>
      <c r="AJ11" s="16"/>
      <c r="AK11" s="16"/>
      <c r="AL11" s="16"/>
      <c r="AM11" s="17" t="s">
        <v>26</v>
      </c>
      <c r="AN11" s="16"/>
      <c r="AO11" s="18" t="s">
        <v>27</v>
      </c>
      <c r="AP11" s="16"/>
      <c r="AQ11" s="16"/>
      <c r="AR11" s="10"/>
      <c r="AS11" s="10"/>
      <c r="AT11" s="10"/>
      <c r="AU11" s="11"/>
      <c r="AV11" s="11"/>
      <c r="AW11" s="11"/>
      <c r="AX11" s="11"/>
      <c r="AY11" s="11"/>
      <c r="AZ11" s="11"/>
      <c r="BA11" s="22"/>
      <c r="BB11" s="22"/>
      <c r="BC11" s="22"/>
      <c r="BD11" s="22"/>
      <c r="BE11" s="22"/>
      <c r="BF11" s="22"/>
      <c r="BG11" s="22"/>
      <c r="BH11" s="22"/>
      <c r="BI11" s="22"/>
      <c r="BJ11" s="13"/>
      <c r="BK11" s="2"/>
      <c r="BL11" s="2"/>
      <c r="BM11" s="2"/>
      <c r="BN11" s="2"/>
      <c r="BO11" s="2"/>
      <c r="BP11" s="2"/>
      <c r="BQ11" s="2"/>
      <c r="BR11" s="2"/>
      <c r="BS11" s="2"/>
    </row>
    <row r="12" customFormat="false" ht="15" hidden="false" customHeight="true" outlineLevel="0" collapsed="false">
      <c r="A12" s="14" t="s">
        <v>28</v>
      </c>
      <c r="B12" s="36" t="s">
        <v>29</v>
      </c>
      <c r="C12" s="37"/>
      <c r="D12" s="38"/>
      <c r="E12" s="38"/>
      <c r="F12" s="38"/>
      <c r="G12" s="38"/>
      <c r="H12" s="39" t="s">
        <v>30</v>
      </c>
      <c r="I12" s="40"/>
      <c r="J12" s="41"/>
      <c r="K12" s="4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42"/>
      <c r="Z12" s="2"/>
      <c r="AI12" s="15"/>
      <c r="AJ12" s="16"/>
      <c r="AK12" s="16"/>
      <c r="AL12" s="16"/>
      <c r="AM12" s="16"/>
      <c r="AN12" s="16"/>
      <c r="AO12" s="18"/>
      <c r="AP12" s="16"/>
      <c r="AQ12" s="16"/>
      <c r="AR12" s="10"/>
      <c r="AS12" s="10"/>
      <c r="AT12" s="10"/>
      <c r="AU12" s="10"/>
      <c r="AV12" s="10"/>
      <c r="AW12" s="10"/>
      <c r="AX12" s="10"/>
      <c r="AY12" s="10"/>
      <c r="AZ12" s="10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14" t="s">
        <v>31</v>
      </c>
      <c r="BL12" s="19"/>
      <c r="BM12" s="2"/>
      <c r="BN12" s="2"/>
      <c r="BO12" s="2"/>
      <c r="BP12" s="2"/>
      <c r="BQ12" s="2"/>
      <c r="BR12" s="2"/>
      <c r="BS12" s="2"/>
    </row>
    <row r="13" customFormat="false" ht="16.5" hidden="false" customHeight="true" outlineLevel="0" collapsed="false">
      <c r="A13" s="5"/>
      <c r="B13" s="5"/>
      <c r="C13" s="5"/>
      <c r="D13" s="5"/>
      <c r="E13" s="2"/>
      <c r="F13" s="2"/>
      <c r="G13" s="2"/>
      <c r="H13" s="2"/>
      <c r="I13" s="2"/>
      <c r="J13" s="2"/>
      <c r="K13" s="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2"/>
      <c r="Z13" s="2"/>
      <c r="AA13" s="33" t="s">
        <v>32</v>
      </c>
      <c r="AB13" s="34"/>
      <c r="AC13" s="34"/>
      <c r="AD13" s="34"/>
      <c r="AE13" s="35" t="s">
        <v>33</v>
      </c>
      <c r="AF13" s="34"/>
      <c r="AG13" s="34"/>
      <c r="AH13" s="34"/>
      <c r="AI13" s="23"/>
      <c r="AJ13" s="23"/>
      <c r="AK13" s="23"/>
      <c r="AL13" s="23"/>
      <c r="AM13" s="16"/>
      <c r="AN13" s="16"/>
      <c r="AO13" s="24"/>
      <c r="AP13" s="24"/>
      <c r="AQ13" s="24"/>
      <c r="AR13" s="25"/>
      <c r="AS13" s="25"/>
      <c r="AT13" s="25"/>
      <c r="AU13" s="43"/>
      <c r="AV13" s="43"/>
      <c r="AW13" s="43"/>
      <c r="AX13" s="43"/>
      <c r="AY13" s="43"/>
      <c r="AZ13" s="43"/>
      <c r="BA13" s="7" t="s">
        <v>34</v>
      </c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customFormat="false" ht="15.75" hidden="false" customHeight="false" outlineLevel="0" collapsed="false">
      <c r="A14" s="14" t="s">
        <v>35</v>
      </c>
      <c r="B14" s="44" t="s">
        <v>36</v>
      </c>
      <c r="C14" s="44"/>
      <c r="D14" s="44"/>
      <c r="E14" s="2"/>
      <c r="F14" s="45"/>
      <c r="G14" s="45"/>
      <c r="H14" s="45"/>
      <c r="I14" s="45"/>
      <c r="J14" s="45"/>
      <c r="K14" s="4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41"/>
      <c r="Z14" s="2"/>
      <c r="AI14" s="27"/>
      <c r="AJ14" s="16"/>
      <c r="AK14" s="16"/>
      <c r="AL14" s="16"/>
      <c r="AM14" s="16"/>
      <c r="AN14" s="16"/>
      <c r="AO14" s="16"/>
      <c r="AP14" s="16"/>
      <c r="AQ14" s="16"/>
      <c r="AR14" s="10"/>
      <c r="AS14" s="10"/>
      <c r="AT14" s="10"/>
      <c r="AU14" s="43"/>
      <c r="AV14" s="43"/>
      <c r="AW14" s="43"/>
      <c r="AX14" s="43"/>
      <c r="AY14" s="43"/>
      <c r="AZ14" s="43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14" t="s">
        <v>37</v>
      </c>
      <c r="BL14" s="2"/>
      <c r="BM14" s="2"/>
      <c r="BN14" s="45"/>
      <c r="BO14" s="45"/>
      <c r="BP14" s="45"/>
      <c r="BQ14" s="45"/>
      <c r="BR14" s="45"/>
      <c r="BS14" s="45"/>
    </row>
    <row r="15" customFormat="false" ht="15.75" hidden="false" customHeight="true" outlineLevel="0" collapsed="false">
      <c r="A15" s="5"/>
      <c r="B15" s="5"/>
      <c r="C15" s="5"/>
      <c r="D15" s="5"/>
      <c r="E15" s="2"/>
      <c r="F15" s="2"/>
      <c r="G15" s="2"/>
      <c r="H15" s="2"/>
      <c r="I15" s="2"/>
      <c r="J15" s="2"/>
      <c r="K15" s="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2"/>
      <c r="Z15" s="2"/>
      <c r="AA15" s="33" t="s">
        <v>38</v>
      </c>
      <c r="AB15" s="34"/>
      <c r="AC15" s="34"/>
      <c r="AD15" s="34"/>
      <c r="AE15" s="35" t="s">
        <v>39</v>
      </c>
      <c r="AF15" s="34"/>
      <c r="AG15" s="34"/>
      <c r="AH15" s="34"/>
      <c r="AI15" s="15" t="s">
        <v>40</v>
      </c>
      <c r="AJ15" s="16"/>
      <c r="AK15" s="16"/>
      <c r="AL15" s="16"/>
      <c r="AM15" s="17" t="s">
        <v>41</v>
      </c>
      <c r="AN15" s="16"/>
      <c r="AO15" s="18" t="s">
        <v>42</v>
      </c>
      <c r="AP15" s="16"/>
      <c r="AQ15" s="16"/>
      <c r="AR15" s="10"/>
      <c r="AS15" s="10"/>
      <c r="AT15" s="10"/>
      <c r="AU15" s="43"/>
      <c r="AV15" s="43"/>
      <c r="AW15" s="43"/>
      <c r="AX15" s="43"/>
      <c r="AY15" s="43"/>
      <c r="AZ15" s="43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</row>
    <row r="16" customFormat="false" ht="15.75" hidden="false" customHeight="false" outlineLevel="0" collapsed="false">
      <c r="A16" s="14" t="s">
        <v>43</v>
      </c>
      <c r="B16" s="14" t="s">
        <v>44</v>
      </c>
      <c r="C16" s="5"/>
      <c r="D16" s="5"/>
      <c r="E16" s="2"/>
      <c r="F16" s="45"/>
      <c r="G16" s="45"/>
      <c r="H16" s="45"/>
      <c r="I16" s="45"/>
      <c r="J16" s="45"/>
      <c r="K16" s="13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/>
      <c r="Z16" s="2"/>
      <c r="AA16" s="2"/>
      <c r="AB16" s="2"/>
      <c r="AC16" s="2"/>
      <c r="AD16" s="2"/>
      <c r="AE16" s="2"/>
      <c r="AF16" s="2"/>
      <c r="AG16" s="2"/>
      <c r="AH16" s="8"/>
      <c r="AI16" s="20"/>
      <c r="AJ16" s="16"/>
      <c r="AK16" s="16"/>
      <c r="AL16" s="16"/>
      <c r="AM16" s="16"/>
      <c r="AN16" s="16"/>
      <c r="AO16" s="16"/>
      <c r="AP16" s="16"/>
      <c r="AQ16" s="16"/>
      <c r="AR16" s="10"/>
      <c r="AS16" s="10"/>
      <c r="AT16" s="10"/>
      <c r="AU16" s="43"/>
      <c r="AV16" s="43"/>
      <c r="AW16" s="43"/>
      <c r="AX16" s="43"/>
      <c r="AY16" s="43"/>
      <c r="AZ16" s="43"/>
      <c r="BA16" s="14" t="s">
        <v>45</v>
      </c>
      <c r="BB16" s="2"/>
      <c r="BC16" s="2"/>
      <c r="BD16" s="2"/>
      <c r="BE16" s="2"/>
      <c r="BF16" s="2"/>
      <c r="BG16" s="2"/>
      <c r="BH16" s="2"/>
      <c r="BI16" s="2"/>
      <c r="BJ16" s="2"/>
      <c r="BK16" s="14" t="s">
        <v>46</v>
      </c>
      <c r="BL16" s="14" t="s">
        <v>47</v>
      </c>
      <c r="BM16" s="2"/>
      <c r="BN16" s="42"/>
      <c r="BO16" s="42"/>
      <c r="BP16" s="42"/>
      <c r="BQ16" s="42"/>
      <c r="BR16" s="42"/>
      <c r="BS16" s="42"/>
    </row>
    <row r="17" customFormat="false" ht="15.75" hidden="false" customHeight="false" outlineLevel="0" collapsed="false">
      <c r="A17" s="5"/>
      <c r="B17" s="5"/>
      <c r="C17" s="5"/>
      <c r="D17" s="5"/>
      <c r="E17" s="2"/>
      <c r="F17" s="2"/>
      <c r="G17" s="2"/>
      <c r="H17" s="2"/>
      <c r="I17" s="2"/>
      <c r="J17" s="2"/>
      <c r="K17" s="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2"/>
      <c r="Z17" s="14" t="s">
        <v>48</v>
      </c>
      <c r="AA17" s="2"/>
      <c r="AB17" s="2"/>
      <c r="AC17" s="2"/>
      <c r="AD17" s="2"/>
      <c r="AE17" s="2"/>
      <c r="AF17" s="2"/>
      <c r="AG17" s="2"/>
      <c r="AH17" s="8"/>
      <c r="AI17" s="24"/>
      <c r="AJ17" s="24"/>
      <c r="AK17" s="24"/>
      <c r="AL17" s="24"/>
      <c r="AM17" s="16"/>
      <c r="AN17" s="16"/>
      <c r="AO17" s="24"/>
      <c r="AP17" s="24"/>
      <c r="AQ17" s="24"/>
      <c r="AR17" s="25"/>
      <c r="AS17" s="25"/>
      <c r="AT17" s="25"/>
      <c r="AU17" s="43"/>
      <c r="AV17" s="43"/>
      <c r="AW17" s="43"/>
      <c r="AX17" s="43"/>
      <c r="AY17" s="43"/>
      <c r="AZ17" s="43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42"/>
      <c r="BO17" s="42"/>
      <c r="BP17" s="42"/>
      <c r="BQ17" s="42"/>
      <c r="BR17" s="42"/>
      <c r="BS17" s="42"/>
    </row>
    <row r="18" customFormat="false" ht="15.75" hidden="false" customHeight="false" outlineLevel="0" collapsed="false">
      <c r="A18" s="5"/>
      <c r="B18" s="14" t="s">
        <v>49</v>
      </c>
      <c r="C18" s="5"/>
      <c r="D18" s="5"/>
      <c r="E18" s="46"/>
      <c r="F18" s="47"/>
      <c r="G18" s="40"/>
      <c r="H18" s="40"/>
      <c r="I18" s="40"/>
      <c r="J18" s="8"/>
      <c r="K18" s="13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2"/>
      <c r="AA18" s="2"/>
      <c r="AB18" s="2"/>
      <c r="AC18" s="2"/>
      <c r="AD18" s="2"/>
      <c r="AE18" s="2"/>
      <c r="AF18" s="2"/>
      <c r="AG18" s="2"/>
      <c r="AH18" s="8"/>
      <c r="AI18" s="15"/>
      <c r="AJ18" s="16"/>
      <c r="AK18" s="16"/>
      <c r="AL18" s="16"/>
      <c r="AM18" s="16"/>
      <c r="AN18" s="16"/>
      <c r="AO18" s="18"/>
      <c r="AP18" s="16"/>
      <c r="AQ18" s="16"/>
      <c r="AR18" s="10"/>
      <c r="AS18" s="10"/>
      <c r="AT18" s="10"/>
      <c r="AU18" s="43"/>
      <c r="AV18" s="43"/>
      <c r="AW18" s="43"/>
      <c r="AX18" s="43"/>
      <c r="AY18" s="43"/>
      <c r="AZ18" s="43"/>
      <c r="BA18" s="2"/>
      <c r="BB18" s="14" t="s">
        <v>50</v>
      </c>
      <c r="BC18" s="2"/>
      <c r="BD18" s="2"/>
      <c r="BE18" s="2"/>
      <c r="BF18" s="2"/>
      <c r="BG18" s="2"/>
      <c r="BH18" s="2"/>
      <c r="BI18" s="2"/>
      <c r="BJ18" s="2"/>
      <c r="BK18" s="2" t="s">
        <v>51</v>
      </c>
      <c r="BL18" s="45"/>
      <c r="BM18" s="45"/>
      <c r="BN18" s="45"/>
      <c r="BO18" s="42" t="s">
        <v>52</v>
      </c>
      <c r="BP18" s="45"/>
      <c r="BQ18" s="45"/>
      <c r="BR18" s="45"/>
      <c r="BS18" s="45"/>
    </row>
    <row r="19" customFormat="false" ht="15.75" hidden="false" customHeight="false" outlineLevel="0" collapsed="false">
      <c r="A19" s="5"/>
      <c r="B19" s="14"/>
      <c r="C19" s="5"/>
      <c r="D19" s="5"/>
      <c r="E19" s="46"/>
      <c r="F19" s="40"/>
      <c r="G19" s="40"/>
      <c r="H19" s="40"/>
      <c r="I19" s="40"/>
      <c r="J19" s="8"/>
      <c r="K19" s="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2"/>
      <c r="Z19" s="2"/>
      <c r="AA19" s="14" t="s">
        <v>53</v>
      </c>
      <c r="AB19" s="2"/>
      <c r="AC19" s="2"/>
      <c r="AD19" s="2"/>
      <c r="AE19" s="2"/>
      <c r="AF19" s="2"/>
      <c r="AG19" s="2"/>
      <c r="AH19" s="8"/>
      <c r="AI19" s="15" t="s">
        <v>54</v>
      </c>
      <c r="AJ19" s="16"/>
      <c r="AK19" s="16"/>
      <c r="AL19" s="16"/>
      <c r="AM19" s="17" t="s">
        <v>55</v>
      </c>
      <c r="AN19" s="16"/>
      <c r="AO19" s="18" t="s">
        <v>56</v>
      </c>
      <c r="AP19" s="16"/>
      <c r="AQ19" s="16"/>
      <c r="AR19" s="10"/>
      <c r="AS19" s="10"/>
      <c r="AT19" s="10"/>
      <c r="AU19" s="43"/>
      <c r="AV19" s="43"/>
      <c r="AW19" s="43"/>
      <c r="AX19" s="43"/>
      <c r="AY19" s="43"/>
      <c r="AZ19" s="43"/>
      <c r="BA19" s="2"/>
      <c r="BB19" s="14" t="s">
        <v>57</v>
      </c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42"/>
      <c r="BO19" s="42"/>
      <c r="BP19" s="42"/>
      <c r="BQ19" s="42"/>
      <c r="BR19" s="42"/>
      <c r="BS19" s="42"/>
    </row>
    <row r="20" customFormat="false" ht="16.5" hidden="false" customHeight="false" outlineLevel="0" collapsed="false">
      <c r="A20" s="5"/>
      <c r="B20" s="14"/>
      <c r="C20" s="5"/>
      <c r="D20" s="5"/>
      <c r="E20" s="48"/>
      <c r="F20" s="21"/>
      <c r="G20" s="21"/>
      <c r="H20" s="21"/>
      <c r="I20" s="21"/>
      <c r="J20" s="8"/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/>
      <c r="Z20" s="2"/>
      <c r="AA20" s="2"/>
      <c r="AB20" s="2"/>
      <c r="AC20" s="2"/>
      <c r="AD20" s="2"/>
      <c r="AE20" s="2"/>
      <c r="AF20" s="2"/>
      <c r="AG20" s="2"/>
      <c r="AH20" s="8"/>
      <c r="AI20" s="20"/>
      <c r="AJ20" s="16"/>
      <c r="AK20" s="16"/>
      <c r="AL20" s="16"/>
      <c r="AM20" s="16"/>
      <c r="AN20" s="16"/>
      <c r="AO20" s="16"/>
      <c r="AP20" s="16"/>
      <c r="AQ20" s="16"/>
      <c r="AR20" s="10"/>
      <c r="AS20" s="10"/>
      <c r="AT20" s="10"/>
      <c r="AU20" s="43"/>
      <c r="AV20" s="43"/>
      <c r="AW20" s="43"/>
      <c r="AX20" s="43"/>
      <c r="AY20" s="43"/>
      <c r="AZ20" s="43"/>
      <c r="BA20" s="2"/>
      <c r="BB20" s="14" t="s">
        <v>58</v>
      </c>
      <c r="BC20" s="2"/>
      <c r="BD20" s="2"/>
      <c r="BE20" s="2"/>
      <c r="BF20" s="2"/>
      <c r="BG20" s="2"/>
      <c r="BH20" s="2"/>
      <c r="BI20" s="2"/>
      <c r="BJ20" s="2"/>
      <c r="BK20" s="2" t="s">
        <v>59</v>
      </c>
      <c r="BL20" s="2"/>
      <c r="BM20" s="45"/>
      <c r="BN20" s="45"/>
      <c r="BO20" s="45"/>
      <c r="BP20" s="45"/>
      <c r="BQ20" s="45"/>
      <c r="BR20" s="45"/>
      <c r="BS20" s="45"/>
    </row>
    <row r="21" customFormat="false" ht="15.75" hidden="false" customHeight="false" outlineLevel="0" collapsed="false">
      <c r="A21" s="5"/>
      <c r="B21" s="14" t="s">
        <v>60</v>
      </c>
      <c r="C21" s="5"/>
      <c r="D21" s="5"/>
      <c r="E21" s="46"/>
      <c r="F21" s="40"/>
      <c r="G21" s="40"/>
      <c r="H21" s="40"/>
      <c r="I21" s="40"/>
      <c r="J21" s="8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2"/>
      <c r="AA21" s="2"/>
      <c r="AB21" s="2"/>
      <c r="AC21" s="2"/>
      <c r="AD21" s="2"/>
      <c r="AE21" s="2"/>
      <c r="AF21" s="2"/>
      <c r="AG21" s="2"/>
      <c r="AH21" s="8"/>
      <c r="AI21" s="31"/>
      <c r="AJ21" s="31"/>
      <c r="AK21" s="31"/>
      <c r="AL21" s="31"/>
      <c r="AM21" s="16"/>
      <c r="AN21" s="16"/>
      <c r="AO21" s="31"/>
      <c r="AP21" s="31"/>
      <c r="AQ21" s="31"/>
      <c r="AR21" s="25"/>
      <c r="AS21" s="25"/>
      <c r="AT21" s="25"/>
      <c r="AU21" s="43"/>
      <c r="AV21" s="43"/>
      <c r="AW21" s="43"/>
      <c r="AX21" s="43"/>
      <c r="AY21" s="43"/>
      <c r="AZ21" s="43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13"/>
      <c r="BO21" s="13"/>
      <c r="BP21" s="13"/>
      <c r="BQ21" s="13"/>
      <c r="BR21" s="13"/>
      <c r="BS21" s="13"/>
    </row>
    <row r="22" customFormat="false" ht="15.75" hidden="false" customHeight="false" outlineLevel="0" collapsed="false">
      <c r="A22" s="5"/>
      <c r="B22" s="5"/>
      <c r="C22" s="5"/>
      <c r="D22" s="5"/>
      <c r="E22" s="48"/>
      <c r="F22" s="48"/>
      <c r="G22" s="48"/>
      <c r="H22" s="48"/>
      <c r="I22" s="48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14" t="s">
        <v>61</v>
      </c>
      <c r="AA22" s="14" t="s">
        <v>62</v>
      </c>
      <c r="AB22" s="14"/>
      <c r="AC22" s="2"/>
      <c r="AD22" s="2"/>
      <c r="AE22" s="2"/>
      <c r="AF22" s="2"/>
      <c r="AG22" s="2"/>
      <c r="AH22" s="8"/>
      <c r="AI22" s="20"/>
      <c r="AJ22" s="16"/>
      <c r="AK22" s="16"/>
      <c r="AL22" s="16"/>
      <c r="AM22" s="16"/>
      <c r="AN22" s="16"/>
      <c r="AO22" s="16"/>
      <c r="AP22" s="16"/>
      <c r="AQ22" s="16"/>
      <c r="AR22" s="10"/>
      <c r="AS22" s="10"/>
      <c r="AT22" s="10"/>
      <c r="AU22" s="43"/>
      <c r="AV22" s="43"/>
      <c r="AW22" s="43"/>
      <c r="AX22" s="43"/>
      <c r="AY22" s="43"/>
      <c r="AZ22" s="43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49" t="s">
        <v>63</v>
      </c>
      <c r="BL22" s="2"/>
      <c r="BM22" s="2"/>
      <c r="BN22" s="2"/>
      <c r="BO22" s="2"/>
      <c r="BP22" s="2"/>
      <c r="BQ22" s="2"/>
      <c r="BR22" s="2"/>
      <c r="BS22" s="2"/>
    </row>
    <row r="23" customFormat="false" ht="16.5" hidden="false" customHeight="false" outlineLevel="0" collapsed="false">
      <c r="A23" s="14" t="s">
        <v>64</v>
      </c>
      <c r="B23" s="14" t="s">
        <v>65</v>
      </c>
      <c r="C23" s="5"/>
      <c r="D23" s="5"/>
      <c r="E23" s="2"/>
      <c r="F23" s="45"/>
      <c r="G23" s="45"/>
      <c r="H23" s="45"/>
      <c r="I23" s="45"/>
      <c r="J23" s="45"/>
      <c r="K23" s="2" t="s">
        <v>66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8"/>
      <c r="AI23" s="15" t="s">
        <v>67</v>
      </c>
      <c r="AJ23" s="16"/>
      <c r="AK23" s="16"/>
      <c r="AL23" s="16"/>
      <c r="AM23" s="17" t="s">
        <v>68</v>
      </c>
      <c r="AN23" s="16"/>
      <c r="AO23" s="18" t="s">
        <v>69</v>
      </c>
      <c r="AP23" s="16"/>
      <c r="AQ23" s="16"/>
      <c r="AR23" s="10"/>
      <c r="AS23" s="10"/>
      <c r="AT23" s="10"/>
      <c r="AU23" s="43"/>
      <c r="AV23" s="43"/>
      <c r="AW23" s="43"/>
      <c r="AX23" s="43"/>
      <c r="AY23" s="43"/>
      <c r="AZ23" s="43"/>
      <c r="BA23" s="14" t="s">
        <v>70</v>
      </c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  <row r="24" customFormat="false" ht="16.5" hidden="false" customHeight="false" outlineLevel="0" collapsed="false">
      <c r="A24" s="5"/>
      <c r="B24" s="5"/>
      <c r="C24" s="5"/>
      <c r="D24" s="5"/>
      <c r="E24" s="2"/>
      <c r="F24" s="2"/>
      <c r="G24" s="2"/>
      <c r="H24" s="2"/>
      <c r="I24" s="2"/>
      <c r="J24" s="2"/>
      <c r="K24" s="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2"/>
      <c r="Z24" s="2"/>
      <c r="AA24" s="14" t="s">
        <v>71</v>
      </c>
      <c r="AB24" s="2"/>
      <c r="AC24" s="2"/>
      <c r="AD24" s="2"/>
      <c r="AE24" s="2"/>
      <c r="AF24" s="2"/>
      <c r="AG24" s="2"/>
      <c r="AH24" s="8"/>
      <c r="AI24" s="15"/>
      <c r="AJ24" s="16"/>
      <c r="AK24" s="16"/>
      <c r="AL24" s="16"/>
      <c r="AM24" s="16"/>
      <c r="AN24" s="16"/>
      <c r="AO24" s="18"/>
      <c r="AP24" s="16"/>
      <c r="AQ24" s="16"/>
      <c r="AR24" s="10"/>
      <c r="AS24" s="10"/>
      <c r="AT24" s="10"/>
      <c r="AU24" s="10"/>
      <c r="AV24" s="10"/>
      <c r="AW24" s="10"/>
      <c r="AX24" s="10"/>
      <c r="AY24" s="10"/>
      <c r="AZ24" s="10"/>
      <c r="BA24" s="14" t="s">
        <v>72</v>
      </c>
      <c r="BB24" s="2"/>
      <c r="BC24" s="2"/>
      <c r="BD24" s="2"/>
      <c r="BE24" s="2"/>
      <c r="BF24" s="2"/>
      <c r="BG24" s="2"/>
      <c r="BH24" s="2"/>
      <c r="BI24" s="2"/>
      <c r="BJ24" s="2"/>
      <c r="BK24" s="2" t="s">
        <v>73</v>
      </c>
      <c r="BL24" s="2"/>
      <c r="BM24" s="45"/>
      <c r="BN24" s="45"/>
      <c r="BO24" s="45"/>
      <c r="BP24" s="45"/>
      <c r="BQ24" s="45"/>
      <c r="BR24" s="45"/>
      <c r="BS24" s="45"/>
    </row>
    <row r="25" customFormat="false" ht="15.75" hidden="false" customHeight="false" outlineLevel="0" collapsed="false">
      <c r="A25" s="5"/>
      <c r="B25" s="14" t="s">
        <v>74</v>
      </c>
      <c r="C25" s="14" t="s">
        <v>75</v>
      </c>
      <c r="D25" s="5"/>
      <c r="E25" s="2"/>
      <c r="F25" s="2"/>
      <c r="G25" s="2"/>
      <c r="H25" s="2"/>
      <c r="I25" s="2"/>
      <c r="J25" s="2"/>
      <c r="K25" s="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2"/>
      <c r="Z25" s="2"/>
      <c r="AA25" s="2"/>
      <c r="AB25" s="2"/>
      <c r="AC25" s="2"/>
      <c r="AD25" s="2"/>
      <c r="AE25" s="2"/>
      <c r="AF25" s="2"/>
      <c r="AG25" s="2"/>
      <c r="AH25" s="8"/>
      <c r="AI25" s="24"/>
      <c r="AJ25" s="24"/>
      <c r="AK25" s="24"/>
      <c r="AL25" s="24"/>
      <c r="AM25" s="16"/>
      <c r="AN25" s="16"/>
      <c r="AO25" s="24"/>
      <c r="AP25" s="24"/>
      <c r="AQ25" s="24"/>
      <c r="AR25" s="25"/>
      <c r="AS25" s="25"/>
      <c r="AT25" s="25"/>
      <c r="AU25" s="43"/>
      <c r="AV25" s="43"/>
      <c r="AW25" s="43"/>
      <c r="AX25" s="43"/>
      <c r="AY25" s="43"/>
      <c r="AZ25" s="43"/>
      <c r="BA25" s="14" t="s">
        <v>76</v>
      </c>
      <c r="BB25" s="2"/>
      <c r="BC25" s="2"/>
      <c r="BD25" s="2"/>
      <c r="BE25" s="34"/>
      <c r="BF25" s="34"/>
      <c r="BG25" s="34"/>
      <c r="BH25" s="34"/>
      <c r="BI25" s="34"/>
      <c r="BJ25" s="50"/>
      <c r="BK25" s="2" t="s">
        <v>77</v>
      </c>
      <c r="BL25" s="45"/>
      <c r="BM25" s="45"/>
      <c r="BN25" s="45"/>
      <c r="BO25" s="2" t="s">
        <v>78</v>
      </c>
      <c r="BP25" s="2"/>
      <c r="BQ25" s="2"/>
      <c r="BR25" s="2"/>
      <c r="BS25" s="2"/>
    </row>
    <row r="26" customFormat="false" ht="15.75" hidden="false" customHeight="false" outlineLevel="0" collapsed="false">
      <c r="A26" s="5"/>
      <c r="B26" s="5"/>
      <c r="C26" s="5"/>
      <c r="D26" s="5"/>
      <c r="E26" s="2"/>
      <c r="F26" s="2"/>
      <c r="G26" s="2"/>
      <c r="H26" s="2"/>
      <c r="I26" s="2"/>
      <c r="J26" s="2"/>
      <c r="K26" s="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2"/>
      <c r="Z26" s="2"/>
      <c r="AA26" s="14" t="s">
        <v>79</v>
      </c>
      <c r="AB26" s="2"/>
      <c r="AC26" s="2"/>
      <c r="AD26" s="2"/>
      <c r="AE26" s="2"/>
      <c r="AF26" s="2"/>
      <c r="AG26" s="2"/>
      <c r="AH26" s="8"/>
      <c r="AI26" s="27"/>
      <c r="AJ26" s="28"/>
      <c r="AK26" s="28"/>
      <c r="AL26" s="28"/>
      <c r="AM26" s="28"/>
      <c r="AN26" s="28"/>
      <c r="AO26" s="28"/>
      <c r="AP26" s="28"/>
      <c r="AQ26" s="28"/>
      <c r="AR26" s="10"/>
      <c r="AS26" s="10"/>
      <c r="AT26" s="10"/>
      <c r="AU26" s="43"/>
      <c r="AV26" s="43"/>
      <c r="AW26" s="43"/>
      <c r="AX26" s="43"/>
      <c r="AY26" s="43"/>
      <c r="AZ26" s="43"/>
      <c r="BA26" s="2" t="s">
        <v>80</v>
      </c>
      <c r="BB26" s="2"/>
      <c r="BC26" s="2"/>
      <c r="BD26" s="2"/>
      <c r="BE26" s="34"/>
      <c r="BF26" s="34"/>
      <c r="BG26" s="34"/>
      <c r="BH26" s="34"/>
      <c r="BI26" s="34"/>
      <c r="BJ26" s="50"/>
      <c r="BK26" s="2"/>
      <c r="BL26" s="13"/>
      <c r="BM26" s="13"/>
      <c r="BN26" s="13"/>
      <c r="BO26" s="2"/>
      <c r="BP26" s="2"/>
      <c r="BQ26" s="2"/>
      <c r="BR26" s="2"/>
      <c r="BS26" s="2"/>
    </row>
    <row r="27" customFormat="false" ht="15" hidden="false" customHeight="true" outlineLevel="0" collapsed="false">
      <c r="A27" s="14" t="s">
        <v>81</v>
      </c>
      <c r="B27" s="14" t="s">
        <v>82</v>
      </c>
      <c r="C27" s="5"/>
      <c r="D27" s="5"/>
      <c r="E27" s="2"/>
      <c r="F27" s="2"/>
      <c r="G27" s="2"/>
      <c r="H27" s="2"/>
      <c r="I27" s="2"/>
      <c r="J27" s="2"/>
      <c r="K27" s="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2"/>
      <c r="Z27" s="2"/>
      <c r="AA27" s="2"/>
      <c r="AB27" s="2"/>
      <c r="AC27" s="2"/>
      <c r="AD27" s="2"/>
      <c r="AE27" s="2"/>
      <c r="AF27" s="2"/>
      <c r="AG27" s="2"/>
      <c r="AH27" s="8"/>
      <c r="AI27" s="15" t="s">
        <v>83</v>
      </c>
      <c r="AJ27" s="16"/>
      <c r="AK27" s="16"/>
      <c r="AL27" s="16"/>
      <c r="AM27" s="17" t="s">
        <v>84</v>
      </c>
      <c r="AN27" s="16"/>
      <c r="AO27" s="18" t="s">
        <v>85</v>
      </c>
      <c r="AP27" s="16"/>
      <c r="AQ27" s="16"/>
      <c r="AR27" s="10"/>
      <c r="AS27" s="10"/>
      <c r="AT27" s="10"/>
      <c r="AU27" s="43"/>
      <c r="AV27" s="43"/>
      <c r="AW27" s="43"/>
      <c r="AX27" s="43"/>
      <c r="AY27" s="43"/>
      <c r="AZ27" s="43"/>
      <c r="BA27" s="2"/>
      <c r="BB27" s="2"/>
      <c r="BC27" s="2"/>
      <c r="BD27" s="2"/>
      <c r="BE27" s="34"/>
      <c r="BF27" s="34"/>
      <c r="BG27" s="34"/>
      <c r="BH27" s="34"/>
      <c r="BI27" s="34"/>
      <c r="BJ27" s="50"/>
      <c r="BK27" s="51" t="s">
        <v>86</v>
      </c>
      <c r="BL27" s="13"/>
      <c r="BM27" s="13"/>
      <c r="BN27" s="13"/>
      <c r="BO27" s="2"/>
      <c r="BP27" s="2"/>
      <c r="BQ27" s="2"/>
      <c r="BR27" s="2"/>
      <c r="BS27" s="2"/>
    </row>
    <row r="28" customFormat="false" ht="15.75" hidden="false" customHeight="true" outlineLevel="0" collapsed="false">
      <c r="A28" s="5"/>
      <c r="B28" s="5"/>
      <c r="C28" s="5"/>
      <c r="D28" s="5"/>
      <c r="E28" s="2"/>
      <c r="F28" s="2"/>
      <c r="G28" s="2"/>
      <c r="H28" s="2"/>
      <c r="I28" s="2"/>
      <c r="J28" s="2"/>
      <c r="K28" s="13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2"/>
      <c r="AA28" s="2"/>
      <c r="AB28" s="14" t="s">
        <v>87</v>
      </c>
      <c r="AC28" s="2"/>
      <c r="AD28" s="2"/>
      <c r="AE28" s="2"/>
      <c r="AF28" s="2"/>
      <c r="AG28" s="2"/>
      <c r="AH28" s="8"/>
      <c r="AI28" s="20"/>
      <c r="AJ28" s="16"/>
      <c r="AK28" s="16"/>
      <c r="AL28" s="16"/>
      <c r="AM28" s="16"/>
      <c r="AN28" s="16"/>
      <c r="AO28" s="16"/>
      <c r="AP28" s="16"/>
      <c r="AQ28" s="16"/>
      <c r="AR28" s="10"/>
      <c r="AS28" s="10"/>
      <c r="AT28" s="10"/>
      <c r="AU28" s="43"/>
      <c r="AV28" s="43"/>
      <c r="AW28" s="43"/>
      <c r="AX28" s="43"/>
      <c r="AY28" s="43"/>
      <c r="AZ28" s="43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13" t="s">
        <v>88</v>
      </c>
      <c r="BL28" s="13"/>
      <c r="BM28" s="45"/>
      <c r="BN28" s="45"/>
      <c r="BO28" s="45"/>
      <c r="BP28" s="45"/>
      <c r="BQ28" s="45"/>
      <c r="BR28" s="45"/>
      <c r="BS28" s="45"/>
    </row>
    <row r="29" customFormat="false" ht="15.75" hidden="false" customHeight="true" outlineLevel="0" collapsed="false">
      <c r="A29" s="5"/>
      <c r="B29" s="5" t="s">
        <v>89</v>
      </c>
      <c r="C29" s="5"/>
      <c r="D29" s="45"/>
      <c r="E29" s="45"/>
      <c r="F29" s="45"/>
      <c r="G29" s="45"/>
      <c r="H29" s="45"/>
      <c r="I29" s="45"/>
      <c r="J29" s="45"/>
      <c r="K29" s="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2"/>
      <c r="Z29" s="2"/>
      <c r="AA29" s="2"/>
      <c r="AB29" s="2"/>
      <c r="AC29" s="2"/>
      <c r="AD29" s="2"/>
      <c r="AE29" s="2"/>
      <c r="AF29" s="2"/>
      <c r="AG29" s="2"/>
      <c r="AH29" s="8"/>
      <c r="AI29" s="24"/>
      <c r="AJ29" s="24"/>
      <c r="AK29" s="24"/>
      <c r="AL29" s="24"/>
      <c r="AM29" s="16"/>
      <c r="AN29" s="16"/>
      <c r="AO29" s="24"/>
      <c r="AP29" s="24"/>
      <c r="AQ29" s="24"/>
      <c r="AR29" s="25"/>
      <c r="AS29" s="25"/>
      <c r="AT29" s="25"/>
      <c r="AU29" s="43"/>
      <c r="AV29" s="43"/>
      <c r="AW29" s="43"/>
      <c r="AX29" s="43"/>
      <c r="AY29" s="43"/>
      <c r="AZ29" s="43"/>
      <c r="BA29" s="14" t="s">
        <v>90</v>
      </c>
      <c r="BB29" s="2"/>
      <c r="BC29" s="2"/>
      <c r="BD29" s="2"/>
      <c r="BE29" s="2"/>
      <c r="BF29" s="2"/>
      <c r="BG29" s="2"/>
      <c r="BH29" s="2"/>
      <c r="BI29" s="2"/>
      <c r="BJ29" s="2"/>
      <c r="BK29" s="52" t="s">
        <v>91</v>
      </c>
      <c r="BL29" s="52"/>
      <c r="BM29" s="52"/>
      <c r="BN29" s="52"/>
      <c r="BO29" s="52"/>
      <c r="BP29" s="52"/>
      <c r="BQ29" s="52"/>
      <c r="BR29" s="52"/>
      <c r="BS29" s="52"/>
    </row>
    <row r="30" customFormat="false" ht="15.75" hidden="false" customHeight="false" outlineLevel="0" collapsed="false">
      <c r="A30" s="5"/>
      <c r="B30" s="5"/>
      <c r="C30" s="5"/>
      <c r="D30" s="5"/>
      <c r="E30" s="2"/>
      <c r="F30" s="2"/>
      <c r="G30" s="2"/>
      <c r="H30" s="2"/>
      <c r="I30" s="2"/>
      <c r="J30" s="2"/>
      <c r="K30" s="13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2"/>
      <c r="AA30" s="2"/>
      <c r="AB30" s="14" t="s">
        <v>92</v>
      </c>
      <c r="AC30" s="2"/>
      <c r="AD30" s="2"/>
      <c r="AE30" s="2"/>
      <c r="AF30" s="2"/>
      <c r="AG30" s="2"/>
      <c r="AH30" s="8"/>
      <c r="AI30" s="27"/>
      <c r="AJ30" s="28"/>
      <c r="AK30" s="28"/>
      <c r="AL30" s="28"/>
      <c r="AM30" s="28"/>
      <c r="AN30" s="28"/>
      <c r="AO30" s="28"/>
      <c r="AP30" s="28"/>
      <c r="AQ30" s="28"/>
      <c r="AR30" s="10"/>
      <c r="AS30" s="10"/>
      <c r="AT30" s="10"/>
      <c r="AU30" s="43"/>
      <c r="AV30" s="43"/>
      <c r="AW30" s="43"/>
      <c r="AX30" s="43"/>
      <c r="AY30" s="43"/>
      <c r="AZ30" s="43"/>
      <c r="BA30" s="14" t="s">
        <v>93</v>
      </c>
      <c r="BB30" s="2"/>
      <c r="BC30" s="2"/>
      <c r="BD30" s="2"/>
      <c r="BE30" s="2"/>
      <c r="BF30" s="2"/>
      <c r="BG30" s="2"/>
      <c r="BH30" s="2"/>
      <c r="BI30" s="2"/>
      <c r="BJ30" s="2"/>
      <c r="BK30" s="52"/>
      <c r="BL30" s="52"/>
      <c r="BM30" s="52"/>
      <c r="BN30" s="52"/>
      <c r="BO30" s="52"/>
      <c r="BP30" s="52"/>
      <c r="BQ30" s="52"/>
      <c r="BR30" s="52"/>
      <c r="BS30" s="52"/>
    </row>
    <row r="31" customFormat="false" ht="15.75" hidden="false" customHeight="false" outlineLevel="0" collapsed="false">
      <c r="A31" s="5"/>
      <c r="B31" s="5" t="s">
        <v>94</v>
      </c>
      <c r="C31" s="5"/>
      <c r="D31" s="45"/>
      <c r="E31" s="45"/>
      <c r="F31" s="45"/>
      <c r="G31" s="2" t="s">
        <v>95</v>
      </c>
      <c r="H31" s="45"/>
      <c r="I31" s="45"/>
      <c r="J31" s="45"/>
      <c r="K31" s="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2"/>
      <c r="Z31" s="2"/>
      <c r="AA31" s="2"/>
      <c r="AB31" s="2"/>
      <c r="AC31" s="2"/>
      <c r="AD31" s="2"/>
      <c r="AE31" s="2"/>
      <c r="AF31" s="2"/>
      <c r="AG31" s="2"/>
      <c r="AH31" s="8"/>
      <c r="AI31" s="53"/>
      <c r="AJ31" s="2"/>
      <c r="AK31" s="2"/>
      <c r="AL31" s="2"/>
      <c r="AM31" s="2"/>
      <c r="AN31" s="2"/>
      <c r="AO31" s="14"/>
      <c r="AP31" s="2"/>
      <c r="AQ31" s="2"/>
      <c r="AR31" s="10"/>
      <c r="AS31" s="10"/>
      <c r="AT31" s="10"/>
      <c r="AU31" s="43"/>
      <c r="AV31" s="43"/>
      <c r="AW31" s="43"/>
      <c r="AX31" s="43"/>
      <c r="AY31" s="43"/>
      <c r="AZ31" s="43"/>
      <c r="BA31" s="14" t="s">
        <v>96</v>
      </c>
      <c r="BB31" s="2"/>
      <c r="BC31" s="2"/>
      <c r="BD31" s="2"/>
      <c r="BE31" s="2"/>
      <c r="BF31" s="34"/>
      <c r="BG31" s="34"/>
      <c r="BH31" s="34"/>
      <c r="BI31" s="34"/>
      <c r="BJ31" s="50"/>
      <c r="BK31" s="52"/>
      <c r="BL31" s="52"/>
      <c r="BM31" s="52"/>
      <c r="BN31" s="52"/>
      <c r="BO31" s="52"/>
      <c r="BP31" s="52"/>
      <c r="BQ31" s="52"/>
      <c r="BR31" s="52"/>
      <c r="BS31" s="52"/>
    </row>
    <row r="32" customFormat="false" ht="15.75" hidden="false" customHeight="false" outlineLevel="0" collapsed="false">
      <c r="A32" s="5"/>
      <c r="B32" s="5"/>
      <c r="C32" s="5"/>
      <c r="D32" s="5"/>
      <c r="E32" s="2"/>
      <c r="F32" s="2"/>
      <c r="G32" s="2"/>
      <c r="H32" s="2"/>
      <c r="I32" s="2"/>
      <c r="J32" s="2"/>
      <c r="K32" s="13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2"/>
      <c r="AA32" s="14" t="s">
        <v>97</v>
      </c>
      <c r="AB32" s="2"/>
      <c r="AC32" s="2"/>
      <c r="AD32" s="2"/>
      <c r="AE32" s="2"/>
      <c r="AF32" s="2"/>
      <c r="AG32" s="2"/>
      <c r="AH32" s="8"/>
      <c r="AM32" s="2"/>
      <c r="AN32" s="2"/>
      <c r="AO32" s="2"/>
      <c r="AP32" s="2"/>
      <c r="AQ32" s="2"/>
      <c r="AR32" s="10"/>
      <c r="AS32" s="10"/>
      <c r="AT32" s="10"/>
      <c r="AU32" s="43"/>
      <c r="AV32" s="43"/>
      <c r="AW32" s="43"/>
      <c r="AX32" s="43"/>
      <c r="AY32" s="43"/>
      <c r="AZ32" s="43"/>
      <c r="BA32" s="14" t="s">
        <v>98</v>
      </c>
      <c r="BB32" s="2"/>
      <c r="BC32" s="2"/>
      <c r="BD32" s="2"/>
      <c r="BE32" s="2"/>
      <c r="BF32" s="34"/>
      <c r="BG32" s="34"/>
      <c r="BH32" s="34"/>
      <c r="BI32" s="34"/>
      <c r="BJ32" s="50"/>
      <c r="BK32" s="52"/>
      <c r="BL32" s="52"/>
      <c r="BM32" s="52"/>
      <c r="BN32" s="52"/>
      <c r="BO32" s="52"/>
      <c r="BP32" s="52"/>
      <c r="BQ32" s="52"/>
      <c r="BR32" s="52"/>
      <c r="BS32" s="52"/>
    </row>
    <row r="33" customFormat="false" ht="15.75" hidden="false" customHeight="false" outlineLevel="0" collapsed="false">
      <c r="A33" s="5"/>
      <c r="B33" s="5" t="s">
        <v>99</v>
      </c>
      <c r="C33" s="40"/>
      <c r="D33" s="40"/>
      <c r="E33" s="2" t="s">
        <v>100</v>
      </c>
      <c r="F33" s="45"/>
      <c r="G33" s="45"/>
      <c r="H33" s="45"/>
      <c r="I33" s="45"/>
      <c r="J33" s="45"/>
      <c r="K33" s="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2"/>
      <c r="Z33" s="2"/>
      <c r="AA33" s="2"/>
      <c r="AB33" s="2"/>
      <c r="AC33" s="2"/>
      <c r="AD33" s="2"/>
      <c r="AE33" s="2"/>
      <c r="AF33" s="2"/>
      <c r="AG33" s="2"/>
      <c r="AH33" s="8"/>
      <c r="AI33" s="53" t="s">
        <v>101</v>
      </c>
      <c r="AJ33" s="2"/>
      <c r="AK33" s="2"/>
      <c r="AL33" s="2"/>
      <c r="AM33" s="54" t="s">
        <v>8</v>
      </c>
      <c r="AN33" s="2"/>
      <c r="AO33" s="55" t="s">
        <v>9</v>
      </c>
      <c r="AP33" s="42"/>
      <c r="AQ33" s="42"/>
      <c r="AR33" s="25"/>
      <c r="AS33" s="25"/>
      <c r="AT33" s="25"/>
      <c r="AU33" s="43"/>
      <c r="AV33" s="43"/>
      <c r="AW33" s="43"/>
      <c r="AX33" s="43"/>
      <c r="AY33" s="43"/>
      <c r="AZ33" s="43"/>
      <c r="BA33" s="2"/>
      <c r="BB33" s="2"/>
      <c r="BC33" s="2"/>
      <c r="BD33" s="2"/>
      <c r="BE33" s="2"/>
      <c r="BF33" s="34"/>
      <c r="BG33" s="34"/>
      <c r="BH33" s="34"/>
      <c r="BI33" s="34"/>
      <c r="BJ33" s="50"/>
      <c r="BK33" s="52"/>
      <c r="BL33" s="52"/>
      <c r="BM33" s="52"/>
      <c r="BN33" s="52"/>
      <c r="BO33" s="52"/>
      <c r="BP33" s="52"/>
      <c r="BQ33" s="52"/>
      <c r="BR33" s="52"/>
      <c r="BS33" s="52"/>
    </row>
    <row r="34" customFormat="false" ht="15.75" hidden="false" customHeight="false" outlineLevel="0" collapsed="false">
      <c r="A34" s="5"/>
      <c r="B34" s="5"/>
      <c r="C34" s="5"/>
      <c r="D34" s="5"/>
      <c r="E34" s="2"/>
      <c r="F34" s="2"/>
      <c r="G34" s="2"/>
      <c r="H34" s="2"/>
      <c r="I34" s="2"/>
      <c r="J34" s="2"/>
      <c r="K34" s="1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2"/>
      <c r="AA34" s="2"/>
      <c r="AB34" s="14" t="s">
        <v>102</v>
      </c>
      <c r="AC34" s="2"/>
      <c r="AD34" s="2"/>
      <c r="AE34" s="2"/>
      <c r="AF34" s="2"/>
      <c r="AG34" s="2"/>
      <c r="AH34" s="8"/>
      <c r="AI34" s="44"/>
      <c r="AJ34" s="56"/>
      <c r="AK34" s="56"/>
      <c r="AL34" s="56"/>
      <c r="AM34" s="2"/>
      <c r="AN34" s="13"/>
      <c r="AO34" s="13"/>
      <c r="AP34" s="13"/>
      <c r="AQ34" s="13"/>
      <c r="AR34" s="41"/>
      <c r="AS34" s="41"/>
      <c r="AT34" s="41"/>
      <c r="AU34" s="43"/>
      <c r="AV34" s="43"/>
      <c r="AW34" s="43"/>
      <c r="AX34" s="43"/>
      <c r="AY34" s="43"/>
      <c r="AZ34" s="43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52"/>
      <c r="BL34" s="52"/>
      <c r="BM34" s="52"/>
      <c r="BN34" s="52"/>
      <c r="BO34" s="52"/>
      <c r="BP34" s="52"/>
      <c r="BQ34" s="52"/>
      <c r="BR34" s="52"/>
      <c r="BS34" s="52"/>
    </row>
    <row r="35" customFormat="false" ht="15.75" hidden="false" customHeight="true" outlineLevel="0" collapsed="false">
      <c r="A35" s="5"/>
      <c r="B35" s="5" t="s">
        <v>103</v>
      </c>
      <c r="C35" s="57"/>
      <c r="D35" s="57"/>
      <c r="E35" s="2" t="s">
        <v>104</v>
      </c>
      <c r="F35" s="45"/>
      <c r="G35" s="45"/>
      <c r="H35" s="45"/>
      <c r="I35" s="45"/>
      <c r="J35" s="45"/>
      <c r="K35" s="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2"/>
      <c r="Z35" s="2"/>
      <c r="AA35" s="2"/>
      <c r="AB35" s="2"/>
      <c r="AC35" s="2"/>
      <c r="AD35" s="2"/>
      <c r="AE35" s="2"/>
      <c r="AF35" s="2"/>
      <c r="AG35" s="2"/>
      <c r="AH35" s="8"/>
      <c r="AI35" s="58"/>
      <c r="AJ35" s="58"/>
      <c r="AK35" s="58"/>
      <c r="AL35" s="58"/>
      <c r="AM35" s="2"/>
      <c r="AN35" s="2"/>
      <c r="AO35" s="59"/>
      <c r="AP35" s="59"/>
      <c r="AQ35" s="59"/>
      <c r="AR35" s="41"/>
      <c r="AS35" s="41"/>
      <c r="AT35" s="41"/>
      <c r="AU35" s="43"/>
      <c r="AV35" s="43"/>
      <c r="AW35" s="43"/>
      <c r="AX35" s="43"/>
      <c r="AY35" s="43"/>
      <c r="AZ35" s="43"/>
      <c r="BA35" s="14" t="s">
        <v>105</v>
      </c>
      <c r="BB35" s="2"/>
      <c r="BC35" s="2"/>
      <c r="BD35" s="2"/>
      <c r="BE35" s="2"/>
      <c r="BF35" s="2"/>
      <c r="BG35" s="2"/>
      <c r="BH35" s="2"/>
      <c r="BI35" s="2"/>
      <c r="BJ35" s="2"/>
      <c r="BK35" s="52"/>
      <c r="BL35" s="52"/>
      <c r="BM35" s="52"/>
      <c r="BN35" s="52"/>
      <c r="BO35" s="52"/>
      <c r="BP35" s="52"/>
      <c r="BQ35" s="52"/>
      <c r="BR35" s="52"/>
      <c r="BS35" s="52"/>
    </row>
    <row r="36" customFormat="false" ht="16.5" hidden="false" customHeight="false" outlineLevel="0" collapsed="false">
      <c r="A36" s="5"/>
      <c r="B36" s="5"/>
      <c r="C36" s="60"/>
      <c r="D36" s="60"/>
      <c r="E36" s="2"/>
      <c r="F36" s="2"/>
      <c r="G36" s="2"/>
      <c r="H36" s="2"/>
      <c r="I36" s="2"/>
      <c r="J36" s="2"/>
      <c r="K36" s="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2"/>
      <c r="Z36" s="2"/>
      <c r="AA36" s="2"/>
      <c r="AB36" s="14" t="s">
        <v>106</v>
      </c>
      <c r="AC36" s="2"/>
      <c r="AD36" s="2"/>
      <c r="AE36" s="2"/>
      <c r="AF36" s="2"/>
      <c r="AG36" s="2"/>
      <c r="AH36" s="8"/>
      <c r="AI36" s="58"/>
      <c r="AJ36" s="58"/>
      <c r="AK36" s="58"/>
      <c r="AL36" s="58"/>
      <c r="AM36" s="2"/>
      <c r="AN36" s="2"/>
      <c r="AO36" s="59"/>
      <c r="AP36" s="59"/>
      <c r="AQ36" s="59"/>
      <c r="AR36" s="41"/>
      <c r="AS36" s="41"/>
      <c r="AT36" s="41"/>
      <c r="AU36" s="41"/>
      <c r="AV36" s="41"/>
      <c r="AW36" s="41"/>
      <c r="AX36" s="41"/>
      <c r="AY36" s="41"/>
      <c r="AZ36" s="41"/>
      <c r="BA36" s="14" t="s">
        <v>93</v>
      </c>
      <c r="BB36" s="2"/>
      <c r="BC36" s="2"/>
      <c r="BD36" s="2"/>
      <c r="BE36" s="2"/>
      <c r="BF36" s="2"/>
      <c r="BG36" s="2"/>
      <c r="BH36" s="2"/>
      <c r="BI36" s="2"/>
      <c r="BJ36" s="2"/>
      <c r="BK36" s="52"/>
      <c r="BL36" s="52"/>
      <c r="BM36" s="52"/>
      <c r="BN36" s="52"/>
      <c r="BO36" s="52"/>
      <c r="BP36" s="52"/>
      <c r="BQ36" s="52"/>
      <c r="BR36" s="52"/>
      <c r="BS36" s="52"/>
    </row>
    <row r="37" customFormat="false" ht="15.75" hidden="false" customHeight="false" outlineLevel="0" collapsed="false">
      <c r="A37" s="14" t="s">
        <v>107</v>
      </c>
      <c r="B37" s="14" t="s">
        <v>108</v>
      </c>
      <c r="C37" s="5"/>
      <c r="D37" s="5"/>
      <c r="E37" s="2"/>
      <c r="F37" s="2"/>
      <c r="G37" s="2"/>
      <c r="H37" s="2"/>
      <c r="I37" s="2"/>
      <c r="J37" s="2"/>
      <c r="K37" s="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2"/>
      <c r="Z37" s="2"/>
      <c r="AA37" s="2"/>
      <c r="AB37" s="2"/>
      <c r="AC37" s="2"/>
      <c r="AD37" s="2"/>
      <c r="AE37" s="2"/>
      <c r="AF37" s="2"/>
      <c r="AG37" s="2"/>
      <c r="AH37" s="8"/>
      <c r="AI37" s="8"/>
      <c r="AJ37" s="2"/>
      <c r="AK37" s="2"/>
      <c r="AL37" s="2"/>
      <c r="AM37" s="13"/>
      <c r="AN37" s="13"/>
      <c r="AO37" s="13"/>
      <c r="AP37" s="42"/>
      <c r="AQ37" s="42"/>
      <c r="AR37" s="41"/>
      <c r="AS37" s="41"/>
      <c r="AT37" s="41"/>
      <c r="AU37" s="12"/>
      <c r="AV37" s="12"/>
      <c r="AW37" s="12"/>
      <c r="AX37" s="12"/>
      <c r="AY37" s="12"/>
      <c r="AZ37" s="12"/>
      <c r="BA37" s="14" t="s">
        <v>109</v>
      </c>
      <c r="BB37" s="2"/>
      <c r="BC37" s="2"/>
      <c r="BD37" s="2"/>
      <c r="BE37" s="2"/>
      <c r="BF37" s="34"/>
      <c r="BG37" s="34"/>
      <c r="BH37" s="34"/>
      <c r="BI37" s="34"/>
      <c r="BJ37" s="50"/>
      <c r="BK37" s="61"/>
      <c r="BL37" s="61"/>
      <c r="BM37" s="61"/>
      <c r="BN37" s="61"/>
      <c r="BO37" s="61"/>
      <c r="BP37" s="61"/>
      <c r="BQ37" s="61"/>
      <c r="BR37" s="61"/>
      <c r="BS37" s="61"/>
    </row>
    <row r="38" customFormat="false" ht="15.75" hidden="false" customHeight="false" outlineLevel="0" collapsed="false">
      <c r="A38" s="5"/>
      <c r="B38" s="5"/>
      <c r="C38" s="5"/>
      <c r="D38" s="5"/>
      <c r="E38" s="2"/>
      <c r="F38" s="2"/>
      <c r="G38" s="2"/>
      <c r="H38" s="2"/>
      <c r="I38" s="2"/>
      <c r="J38" s="2"/>
      <c r="K38" s="13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2"/>
      <c r="AA38" s="2"/>
      <c r="AB38" s="2"/>
      <c r="AC38" s="2"/>
      <c r="AD38" s="2"/>
      <c r="AE38" s="2"/>
      <c r="AF38" s="2"/>
      <c r="AG38" s="2"/>
      <c r="AH38" s="8"/>
      <c r="AI38" s="53" t="s">
        <v>110</v>
      </c>
      <c r="AJ38" s="42"/>
      <c r="AK38" s="42"/>
      <c r="AL38" s="42"/>
      <c r="AM38" s="54" t="s">
        <v>17</v>
      </c>
      <c r="AN38" s="13"/>
      <c r="AO38" s="55" t="s">
        <v>18</v>
      </c>
      <c r="AP38" s="13"/>
      <c r="AQ38" s="13"/>
      <c r="AR38" s="41"/>
      <c r="AS38" s="41"/>
      <c r="AT38" s="41"/>
      <c r="AU38" s="12"/>
      <c r="AV38" s="12"/>
      <c r="AW38" s="12"/>
      <c r="AX38" s="12"/>
      <c r="AY38" s="12"/>
      <c r="AZ38" s="12"/>
      <c r="BA38" s="14" t="s">
        <v>111</v>
      </c>
      <c r="BB38" s="2"/>
      <c r="BC38" s="2"/>
      <c r="BD38" s="2"/>
      <c r="BE38" s="2"/>
      <c r="BF38" s="34"/>
      <c r="BG38" s="34"/>
      <c r="BH38" s="34"/>
      <c r="BI38" s="34"/>
      <c r="BJ38" s="50"/>
      <c r="BK38" s="2" t="s">
        <v>112</v>
      </c>
      <c r="BL38" s="45"/>
      <c r="BM38" s="45"/>
      <c r="BN38" s="45"/>
      <c r="BO38" s="2"/>
      <c r="BP38" s="2"/>
      <c r="BQ38" s="2"/>
      <c r="BR38" s="2"/>
      <c r="BS38" s="2"/>
    </row>
    <row r="39" customFormat="false" ht="15.75" hidden="false" customHeight="false" outlineLevel="0" collapsed="false">
      <c r="A39" s="5"/>
      <c r="B39" s="5" t="s">
        <v>113</v>
      </c>
      <c r="C39" s="62"/>
      <c r="D39" s="45"/>
      <c r="E39" s="45"/>
      <c r="F39" s="45"/>
      <c r="G39" s="45"/>
      <c r="H39" s="45"/>
      <c r="I39" s="45"/>
      <c r="J39" s="45"/>
      <c r="K39" s="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2"/>
      <c r="Z39" s="14" t="s">
        <v>114</v>
      </c>
      <c r="AA39" s="62" t="s">
        <v>115</v>
      </c>
      <c r="AB39" s="2"/>
      <c r="AC39" s="2"/>
      <c r="AD39" s="2"/>
      <c r="AE39" s="2"/>
      <c r="AF39" s="2"/>
      <c r="AG39" s="2"/>
      <c r="AH39" s="8"/>
      <c r="AI39" s="8"/>
      <c r="AJ39" s="2"/>
      <c r="AK39" s="2"/>
      <c r="AL39" s="2"/>
      <c r="AM39" s="2"/>
      <c r="AN39" s="2"/>
      <c r="AO39" s="14"/>
      <c r="AP39" s="2"/>
      <c r="AQ39" s="2"/>
      <c r="AU39" s="12"/>
      <c r="AV39" s="12"/>
      <c r="AW39" s="12"/>
      <c r="AX39" s="12"/>
      <c r="AY39" s="12"/>
      <c r="AZ39" s="12"/>
      <c r="BA39" s="14" t="s">
        <v>116</v>
      </c>
      <c r="BB39" s="2"/>
      <c r="BC39" s="2"/>
      <c r="BD39" s="2"/>
      <c r="BE39" s="2"/>
      <c r="BF39" s="34"/>
      <c r="BG39" s="34"/>
      <c r="BH39" s="34"/>
      <c r="BI39" s="34"/>
      <c r="BJ39" s="50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5" hidden="false" customHeight="false" outlineLevel="0" collapsed="false">
      <c r="A40" s="5"/>
      <c r="B40" s="5"/>
      <c r="C40" s="5"/>
      <c r="D40" s="5"/>
      <c r="E40" s="2"/>
      <c r="F40" s="2"/>
      <c r="G40" s="2"/>
      <c r="H40" s="2"/>
      <c r="I40" s="2"/>
      <c r="J40" s="2"/>
      <c r="K40" s="13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2"/>
      <c r="AA40" s="2"/>
      <c r="AB40" s="2"/>
      <c r="AC40" s="2"/>
      <c r="AD40" s="2"/>
      <c r="AE40" s="2"/>
      <c r="AF40" s="2"/>
      <c r="AG40" s="2"/>
      <c r="AH40" s="8"/>
      <c r="AI40" s="58"/>
      <c r="AJ40" s="58"/>
      <c r="AK40" s="58"/>
      <c r="AL40" s="58"/>
      <c r="AM40" s="13"/>
      <c r="AN40" s="13"/>
      <c r="AO40" s="45"/>
      <c r="AP40" s="45"/>
      <c r="AQ40" s="45"/>
      <c r="AR40" s="41"/>
      <c r="AS40" s="41"/>
      <c r="AT40" s="41"/>
      <c r="AU40" s="12"/>
      <c r="AV40" s="12"/>
      <c r="AW40" s="12"/>
      <c r="AX40" s="12"/>
      <c r="AY40" s="12"/>
      <c r="AZ40" s="1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 t="s">
        <v>117</v>
      </c>
      <c r="BL40" s="2"/>
      <c r="BM40" s="2"/>
      <c r="BN40" s="2"/>
      <c r="BO40" s="2"/>
      <c r="BP40" s="2"/>
      <c r="BQ40" s="2"/>
      <c r="BR40" s="2"/>
      <c r="BS40" s="2"/>
    </row>
    <row r="41" customFormat="false" ht="15.75" hidden="false" customHeight="false" outlineLevel="0" collapsed="false">
      <c r="A41" s="5"/>
      <c r="B41" s="5" t="s">
        <v>118</v>
      </c>
      <c r="C41" s="5"/>
      <c r="D41" s="63"/>
      <c r="E41" s="63"/>
      <c r="F41" s="63"/>
      <c r="G41" s="63"/>
      <c r="H41" s="63"/>
      <c r="I41" s="63"/>
      <c r="J41" s="63"/>
      <c r="K41" s="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2"/>
      <c r="Z41" s="2"/>
      <c r="AA41" s="2"/>
      <c r="AB41" s="14" t="s">
        <v>119</v>
      </c>
      <c r="AC41" s="2"/>
      <c r="AD41" s="2"/>
      <c r="AE41" s="2"/>
      <c r="AF41" s="2"/>
      <c r="AG41" s="2"/>
      <c r="AH41" s="8"/>
      <c r="AI41" s="58"/>
      <c r="AJ41" s="58"/>
      <c r="AK41" s="58"/>
      <c r="AL41" s="58"/>
      <c r="AM41" s="13"/>
      <c r="AN41" s="13"/>
      <c r="AO41" s="45"/>
      <c r="AP41" s="45"/>
      <c r="AQ41" s="45"/>
      <c r="AR41" s="41"/>
      <c r="AS41" s="41"/>
      <c r="AT41" s="41"/>
      <c r="AU41" s="12"/>
      <c r="AV41" s="12"/>
      <c r="AW41" s="12"/>
      <c r="AX41" s="12"/>
      <c r="AY41" s="12"/>
      <c r="AZ41" s="12"/>
      <c r="BA41" s="14" t="s">
        <v>120</v>
      </c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 t="s">
        <v>121</v>
      </c>
      <c r="BP41" s="2"/>
      <c r="BQ41" s="2"/>
      <c r="BR41" s="2"/>
      <c r="BS41" s="2"/>
    </row>
    <row r="42" customFormat="false" ht="15.75" hidden="false" customHeight="false" outlineLevel="0" collapsed="false">
      <c r="A42" s="5"/>
      <c r="B42" s="5"/>
      <c r="C42" s="5"/>
      <c r="D42" s="5"/>
      <c r="E42" s="2"/>
      <c r="F42" s="2"/>
      <c r="G42" s="2"/>
      <c r="H42" s="2"/>
      <c r="I42" s="2"/>
      <c r="J42" s="2"/>
      <c r="K42" s="64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64"/>
      <c r="Z42" s="2"/>
      <c r="AA42" s="2"/>
      <c r="AB42" s="14"/>
      <c r="AC42" s="2"/>
      <c r="AD42" s="2"/>
      <c r="AE42" s="2"/>
      <c r="AF42" s="2"/>
      <c r="AG42" s="2"/>
      <c r="AH42" s="8"/>
      <c r="AI42" s="41"/>
      <c r="AJ42" s="42"/>
      <c r="AK42" s="42"/>
      <c r="AL42" s="42"/>
      <c r="AM42" s="13"/>
      <c r="AN42" s="13"/>
      <c r="AO42" s="13"/>
      <c r="AP42" s="13"/>
      <c r="AQ42" s="13"/>
      <c r="AR42" s="41"/>
      <c r="AS42" s="41"/>
      <c r="AT42" s="41"/>
      <c r="AU42" s="12"/>
      <c r="AV42" s="12"/>
      <c r="AW42" s="12"/>
      <c r="AX42" s="12"/>
      <c r="AY42" s="12"/>
      <c r="AZ42" s="12"/>
      <c r="BA42" s="53" t="s">
        <v>93</v>
      </c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 t="s">
        <v>122</v>
      </c>
      <c r="BR42" s="2"/>
      <c r="BS42" s="2"/>
    </row>
    <row r="43" customFormat="false" ht="15.75" hidden="false" customHeight="false" outlineLevel="0" collapsed="false">
      <c r="A43" s="5"/>
      <c r="B43" s="5" t="s">
        <v>123</v>
      </c>
      <c r="C43" s="46"/>
      <c r="D43" s="5" t="s">
        <v>124</v>
      </c>
      <c r="E43" s="45"/>
      <c r="F43" s="45"/>
      <c r="G43" s="45"/>
      <c r="H43" s="45"/>
      <c r="I43" s="65" t="s">
        <v>125</v>
      </c>
      <c r="J43" s="66"/>
      <c r="K43" s="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2"/>
      <c r="Z43" s="2"/>
      <c r="AA43" s="2"/>
      <c r="AB43" s="14" t="s">
        <v>126</v>
      </c>
      <c r="AC43" s="2"/>
      <c r="AD43" s="2"/>
      <c r="AE43" s="2"/>
      <c r="AF43" s="2"/>
      <c r="AG43" s="2"/>
      <c r="AH43" s="8"/>
      <c r="AI43" s="53" t="s">
        <v>127</v>
      </c>
      <c r="AJ43" s="2"/>
      <c r="AK43" s="2"/>
      <c r="AL43" s="2"/>
      <c r="AM43" s="54" t="s">
        <v>26</v>
      </c>
      <c r="AN43" s="42"/>
      <c r="AO43" s="55" t="s">
        <v>27</v>
      </c>
      <c r="AP43" s="42"/>
      <c r="AQ43" s="42"/>
      <c r="AR43" s="41"/>
      <c r="AS43" s="41"/>
      <c r="AT43" s="41"/>
      <c r="AU43" s="12"/>
      <c r="AV43" s="12"/>
      <c r="AW43" s="12"/>
      <c r="AX43" s="12"/>
      <c r="AY43" s="12"/>
      <c r="AZ43" s="12"/>
      <c r="BA43" s="14" t="s">
        <v>128</v>
      </c>
      <c r="BB43" s="2"/>
      <c r="BC43" s="2"/>
      <c r="BD43" s="2"/>
      <c r="BE43" s="2"/>
      <c r="BF43" s="34"/>
      <c r="BG43" s="34"/>
      <c r="BH43" s="34"/>
      <c r="BI43" s="34"/>
      <c r="BJ43" s="50"/>
      <c r="BK43" s="51" t="s">
        <v>129</v>
      </c>
      <c r="BL43" s="2"/>
      <c r="BM43" s="2"/>
      <c r="BN43" s="2"/>
      <c r="BO43" s="2"/>
      <c r="BP43" s="2"/>
      <c r="BQ43" s="2"/>
      <c r="BR43" s="2"/>
      <c r="BS43" s="2"/>
    </row>
    <row r="44" customFormat="false" ht="15.75" hidden="false" customHeight="false" outlineLevel="0" collapsed="false">
      <c r="A44" s="5"/>
      <c r="B44" s="5"/>
      <c r="C44" s="5"/>
      <c r="D44" s="5"/>
      <c r="E44" s="2"/>
      <c r="F44" s="2"/>
      <c r="G44" s="2"/>
      <c r="H44" s="2"/>
      <c r="I44" s="2"/>
      <c r="J44" s="2"/>
      <c r="K44" s="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2"/>
      <c r="Z44" s="2"/>
      <c r="AA44" s="2"/>
      <c r="AB44" s="14"/>
      <c r="AC44" s="2"/>
      <c r="AD44" s="2"/>
      <c r="AE44" s="2"/>
      <c r="AF44" s="2"/>
      <c r="AG44" s="2"/>
      <c r="AH44" s="8"/>
      <c r="AI44" s="8"/>
      <c r="AJ44" s="2"/>
      <c r="AK44" s="2"/>
      <c r="AL44" s="2"/>
      <c r="AM44" s="42"/>
      <c r="AN44" s="42"/>
      <c r="AO44" s="42"/>
      <c r="AP44" s="42"/>
      <c r="AQ44" s="42"/>
      <c r="AR44" s="41"/>
      <c r="AS44" s="41"/>
      <c r="AT44" s="41"/>
      <c r="AU44" s="12"/>
      <c r="AV44" s="12"/>
      <c r="AW44" s="12"/>
      <c r="AX44" s="12"/>
      <c r="AY44" s="12"/>
      <c r="AZ44" s="12"/>
      <c r="BA44" s="14" t="s">
        <v>116</v>
      </c>
      <c r="BB44" s="2"/>
      <c r="BC44" s="2"/>
      <c r="BD44" s="2"/>
      <c r="BE44" s="2"/>
      <c r="BF44" s="34"/>
      <c r="BG44" s="34"/>
      <c r="BH44" s="34"/>
      <c r="BI44" s="34"/>
      <c r="BJ44" s="50"/>
      <c r="BK44" s="2" t="s">
        <v>130</v>
      </c>
      <c r="BL44" s="2"/>
      <c r="BM44" s="2"/>
      <c r="BN44" s="2"/>
      <c r="BO44" s="2"/>
      <c r="BP44" s="2"/>
      <c r="BQ44" s="2"/>
      <c r="BR44" s="2"/>
      <c r="BS44" s="2"/>
    </row>
    <row r="45" customFormat="false" ht="15.75" hidden="false" customHeight="false" outlineLevel="0" collapsed="false">
      <c r="A45" s="14" t="s">
        <v>131</v>
      </c>
      <c r="B45" s="14" t="s">
        <v>132</v>
      </c>
      <c r="C45" s="5"/>
      <c r="D45" s="5"/>
      <c r="E45" s="2"/>
      <c r="F45" s="40"/>
      <c r="G45" s="40"/>
      <c r="H45" s="40"/>
      <c r="I45" s="40"/>
      <c r="J45" s="2"/>
      <c r="K45" s="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2"/>
      <c r="Z45" s="2"/>
      <c r="AA45" s="2"/>
      <c r="AB45" s="14" t="s">
        <v>133</v>
      </c>
      <c r="AC45" s="2"/>
      <c r="AD45" s="45"/>
      <c r="AE45" s="45"/>
      <c r="AF45" s="45"/>
      <c r="AG45" s="45"/>
      <c r="AH45" s="8"/>
      <c r="AI45" s="58"/>
      <c r="AJ45" s="58"/>
      <c r="AK45" s="58"/>
      <c r="AL45" s="58"/>
      <c r="AM45" s="42"/>
      <c r="AN45" s="42"/>
      <c r="AO45" s="45"/>
      <c r="AP45" s="45"/>
      <c r="AQ45" s="45"/>
      <c r="AR45" s="41"/>
      <c r="AS45" s="41"/>
      <c r="AT45" s="41"/>
      <c r="AU45" s="12"/>
      <c r="AV45" s="12"/>
      <c r="AW45" s="12"/>
      <c r="AX45" s="12"/>
      <c r="AY45" s="12"/>
      <c r="AZ45" s="12"/>
      <c r="BA45" s="2"/>
      <c r="BB45" s="2"/>
      <c r="BC45" s="2"/>
      <c r="BD45" s="2"/>
      <c r="BE45" s="2"/>
      <c r="BF45" s="34"/>
      <c r="BG45" s="34"/>
      <c r="BH45" s="34"/>
      <c r="BI45" s="34"/>
      <c r="BJ45" s="50"/>
      <c r="BK45" s="51" t="s">
        <v>134</v>
      </c>
      <c r="BL45" s="2"/>
      <c r="BM45" s="2"/>
      <c r="BN45" s="2"/>
      <c r="BO45" s="2"/>
      <c r="BP45" s="2"/>
      <c r="BQ45" s="2"/>
      <c r="BR45" s="2"/>
      <c r="BS45" s="2"/>
    </row>
    <row r="46" customFormat="false" ht="16.5" hidden="false" customHeight="false" outlineLevel="0" collapsed="false">
      <c r="A46" s="5"/>
      <c r="B46" s="5"/>
      <c r="C46" s="5"/>
      <c r="D46" s="5"/>
      <c r="E46" s="2"/>
      <c r="F46" s="2"/>
      <c r="G46" s="2"/>
      <c r="H46" s="2"/>
      <c r="I46" s="2"/>
      <c r="J46" s="2"/>
      <c r="K46" s="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2"/>
      <c r="Z46" s="2"/>
      <c r="AB46" s="2"/>
      <c r="AC46" s="2"/>
      <c r="AD46" s="2"/>
      <c r="AE46" s="2"/>
      <c r="AF46" s="2"/>
      <c r="AG46" s="2"/>
      <c r="AH46" s="8"/>
      <c r="AI46" s="58"/>
      <c r="AJ46" s="58"/>
      <c r="AK46" s="58"/>
      <c r="AL46" s="58"/>
      <c r="AM46" s="42"/>
      <c r="AN46" s="42"/>
      <c r="AO46" s="45"/>
      <c r="AP46" s="45"/>
      <c r="AQ46" s="45"/>
      <c r="AR46" s="41"/>
      <c r="AS46" s="41"/>
      <c r="AT46" s="41"/>
      <c r="AU46" s="12"/>
      <c r="AV46" s="12"/>
      <c r="AW46" s="12"/>
      <c r="AX46" s="12"/>
      <c r="AY46" s="12"/>
      <c r="AZ46" s="12"/>
      <c r="BA46" s="2"/>
      <c r="BB46" s="2"/>
      <c r="BC46" s="2"/>
      <c r="BD46" s="2"/>
      <c r="BE46" s="2"/>
      <c r="BF46" s="2"/>
      <c r="BG46" s="2"/>
      <c r="BH46" s="2"/>
      <c r="BI46" s="2"/>
      <c r="BJ46" s="2"/>
      <c r="BL46" s="67" t="str">
        <f aca="false">IF(AND(BM24&lt;&gt;"",BM28&lt;&gt;"",BL25&lt;&gt;"",BL38&lt;&gt;"",BM20&lt;&gt;"",BP18&lt;&gt;"",BL18&lt;&gt;"",Opzioni!DJ2&lt;&gt;"",Opzioni!FI2&lt;&gt;"",Opzioni!DK2&lt;&gt;"",Opzioni!DL2&lt;&gt;"",Opzioni!DN2&lt;&gt;"",Opzioni!DO2&lt;&gt;"",Opzioni!DP2&lt;&gt;"",OR(Opzioni!CY2,Opzioni!CZ2)),"","Attenzione, non sono stati compilati tutti i campi obbligatori evidenziati con *")</f>
        <v>Attenzione, non sono stati compilati tutti i campi obbligatori evidenziati con *</v>
      </c>
      <c r="BM46" s="67"/>
    </row>
    <row r="47" customFormat="false" ht="16.5" hidden="false" customHeight="false" outlineLevel="0" collapsed="false">
      <c r="A47" s="5"/>
      <c r="B47" s="68" t="str">
        <f aca="false">IF(AND(D12&lt;&gt;"",I12&lt;&gt;"",F14&lt;&gt;"",Opzioni!P2&lt;&gt;"",F16&lt;&gt;"",E18&lt;&gt;"",F23&lt;&gt;"",C33&lt;&gt;"",F33&lt;&gt;"",D39&lt;&gt;"",D41&lt;&gt;"",C43&lt;&gt;"",E43&lt;&gt;"",F45&lt;&gt;"",E21&lt;&gt;""),"","Attenzione, non sono stati compilati tutti i campi obbligatori evidenziati con *")</f>
        <v>Attenzione, non sono stati compilati tutti i campi obbligatori evidenziati con *</v>
      </c>
      <c r="C47" s="5"/>
      <c r="D47" s="5"/>
      <c r="E47" s="2"/>
      <c r="F47" s="2"/>
      <c r="G47" s="2"/>
      <c r="H47" s="2"/>
      <c r="I47" s="2"/>
      <c r="J47" s="2"/>
      <c r="K47" s="2"/>
      <c r="L47" s="68" t="str">
        <f aca="false">IF(L2&lt;&gt;"","","Attenzione, non sono stati compilati tutti i campi obbligatori evidenziati con *")</f>
        <v>Attenzione, non sono stati compilati tutti i campi obbligatori evidenziati con *</v>
      </c>
      <c r="M47" s="6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68" t="str">
        <f aca="false">IF(AND(OR(Opzioni!AN2,OR(AND(Opzioni!AD2,Opzioni!AE2),AND(Opzioni!AD2,Opzioni!AF2),AND(Opzioni!AD2,Opzioni!AG2,AB11&lt;&gt;""))),OR(Opzioni!AP2,OR(AND(Opzioni!AQ2,Opzioni!AR2),AND(Opzioni!AQ2,Opzioni!AS2)),OR(AND(Opzioni!AT2,Opzioni!AU2),AND(Opzioni!AT2,Opzioni!AV2))),OR(Opzioni!AW2,Opzioni!AX2,Opzioni!FU2)),"","Attenzione, non sono stati compilati tutti i campi obbligatori evidenziati con *")</f>
        <v>Attenzione, non sono stati compilati tutti i campi obbligatori evidenziati con *</v>
      </c>
      <c r="AB47" s="2"/>
      <c r="AC47" s="2"/>
      <c r="AD47" s="2"/>
      <c r="AE47" s="2"/>
      <c r="AF47" s="2"/>
      <c r="AG47" s="2"/>
      <c r="AH47" s="8"/>
      <c r="AI47" s="8"/>
      <c r="AJ47" s="68" t="str">
        <f aca="false">IF(OR(AND(Opzioni!DZ2&lt;&gt;"",Opzioni!EG2&lt;&gt;"",Opzioni!EN2&lt;&gt;""),AND(Opzioni!EC2&lt;&gt;"",Opzioni!EJ2&lt;&gt;"",Opzioni!EQ2&lt;&gt;""),AND(AI35&lt;&gt;"",Opzioni!EX2&lt;&gt;"",AO35&lt;&gt;"")),"","Attenzione, non sono stati compilati tutti i campi obbligatori evidenziati con *")</f>
        <v>Attenzione, non sono stati compilati tutti i campi obbligatori evidenziati con *</v>
      </c>
      <c r="AK47" s="2"/>
      <c r="AL47" s="2"/>
      <c r="AM47" s="2"/>
      <c r="AN47" s="2"/>
      <c r="AO47" s="2"/>
      <c r="AP47" s="2"/>
      <c r="AQ47" s="2"/>
      <c r="AU47" s="12"/>
      <c r="AV47" s="12"/>
      <c r="AW47" s="12"/>
      <c r="AX47" s="12"/>
      <c r="AY47" s="12"/>
      <c r="AZ47" s="12"/>
      <c r="BA47" s="2"/>
      <c r="BB47" s="68" t="str">
        <f aca="false">IF(AND(OR(Opzioni!CR2,Opzioni!CS2,Opzioni!FT2),BE25&lt;&gt;"",BF31&lt;&gt;"",BF37&lt;&gt;"",BF43&lt;&gt;""),"","Attenzione, non sono stati compilati tutti i campi obbligatori evidenziati con *")</f>
        <v>Attenzione, non sono stati compilati tutti i campi obbligatori evidenziati con *</v>
      </c>
      <c r="BC47" s="2"/>
      <c r="BD47" s="2"/>
      <c r="BE47" s="2"/>
      <c r="BF47" s="2"/>
      <c r="BG47" s="2"/>
      <c r="BH47" s="2"/>
      <c r="BI47" s="2"/>
      <c r="BJ47" s="2"/>
    </row>
    <row r="48" customFormat="false" ht="15" hidden="true" customHeight="false" outlineLevel="0" collapsed="false">
      <c r="A48" s="5"/>
      <c r="C48" s="5"/>
      <c r="D48" s="5"/>
      <c r="E48" s="2"/>
      <c r="F48" s="2"/>
      <c r="G48" s="2"/>
      <c r="H48" s="2"/>
      <c r="I48" s="2"/>
      <c r="J48" s="2"/>
    </row>
    <row r="49" customFormat="false" ht="15.75" hidden="true" customHeight="false" outlineLevel="0" collapsed="false">
      <c r="A49" s="69"/>
      <c r="B49" s="69"/>
    </row>
  </sheetData>
  <sheetProtection sheet="true" password="ed22"/>
  <mergeCells count="64">
    <mergeCell ref="AU1:AZ11"/>
    <mergeCell ref="BD1:BI10"/>
    <mergeCell ref="L2:X20"/>
    <mergeCell ref="AI5:AL5"/>
    <mergeCell ref="AO5:AQ5"/>
    <mergeCell ref="A6:J8"/>
    <mergeCell ref="AI9:AL9"/>
    <mergeCell ref="AO9:AQ9"/>
    <mergeCell ref="AB11:AD11"/>
    <mergeCell ref="AF11:AH11"/>
    <mergeCell ref="D12:G12"/>
    <mergeCell ref="AB13:AD13"/>
    <mergeCell ref="AF13:AH13"/>
    <mergeCell ref="AI13:AL13"/>
    <mergeCell ref="AO13:AQ13"/>
    <mergeCell ref="AU13:AZ23"/>
    <mergeCell ref="B14:D14"/>
    <mergeCell ref="F14:J14"/>
    <mergeCell ref="BN14:BS14"/>
    <mergeCell ref="AB15:AD15"/>
    <mergeCell ref="AF15:AH15"/>
    <mergeCell ref="F16:J16"/>
    <mergeCell ref="AI17:AL17"/>
    <mergeCell ref="AO17:AQ17"/>
    <mergeCell ref="BL18:BN18"/>
    <mergeCell ref="BP18:BS18"/>
    <mergeCell ref="BM20:BS20"/>
    <mergeCell ref="AI21:AL21"/>
    <mergeCell ref="AO21:AQ21"/>
    <mergeCell ref="F23:J23"/>
    <mergeCell ref="L24:X46"/>
    <mergeCell ref="BM24:BS24"/>
    <mergeCell ref="AI25:AL25"/>
    <mergeCell ref="AO25:AQ25"/>
    <mergeCell ref="AU25:AZ35"/>
    <mergeCell ref="BE25:BI27"/>
    <mergeCell ref="BL25:BN25"/>
    <mergeCell ref="BM28:BS28"/>
    <mergeCell ref="D29:J29"/>
    <mergeCell ref="AI29:AL29"/>
    <mergeCell ref="AO29:AQ29"/>
    <mergeCell ref="BK29:BS36"/>
    <mergeCell ref="D31:F31"/>
    <mergeCell ref="H31:J31"/>
    <mergeCell ref="BF31:BI33"/>
    <mergeCell ref="C33:D33"/>
    <mergeCell ref="F33:J33"/>
    <mergeCell ref="C35:D35"/>
    <mergeCell ref="F35:J35"/>
    <mergeCell ref="AI35:AL36"/>
    <mergeCell ref="AO35:AQ36"/>
    <mergeCell ref="AU37:AZ47"/>
    <mergeCell ref="BF37:BI39"/>
    <mergeCell ref="BL38:BN38"/>
    <mergeCell ref="D39:J39"/>
    <mergeCell ref="AI40:AL41"/>
    <mergeCell ref="AO40:AQ41"/>
    <mergeCell ref="D41:J41"/>
    <mergeCell ref="E43:H43"/>
    <mergeCell ref="BF43:BI45"/>
    <mergeCell ref="F45:I45"/>
    <mergeCell ref="AD45:AG45"/>
    <mergeCell ref="AI45:AL46"/>
    <mergeCell ref="AO45:AQ46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FA - Ufficio Informazione Medico Scientifica</oddHeader>
    <oddFooter>&amp;CModulo di deposito Materiale Promozionale Rev.2
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EDICI (artt.119 e120)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780120</xdr:colOff>
                    <xdr:row>4</xdr:row>
                    <xdr:rowOff>85680</xdr:rowOff>
                  </from>
                  <to>
                    <xdr:col>10</xdr:col>
                    <xdr:colOff>118296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EDICI DI MEDICINA GENERALE 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136080</xdr:colOff>
                    <xdr:row>6</xdr:row>
                    <xdr:rowOff>114480</xdr:rowOff>
                  </from>
                  <to>
                    <xdr:col>11</xdr:col>
                    <xdr:colOff>63900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ECIALISTI IN GENERALE 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1030680</xdr:colOff>
                    <xdr:row>6</xdr:row>
                    <xdr:rowOff>123480</xdr:rowOff>
                  </from>
                  <to>
                    <xdr:col>13</xdr:col>
                    <xdr:colOff>547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RMACISTI (artt. 119, 120  e 121)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800280</xdr:colOff>
                    <xdr:row>17</xdr:row>
                    <xdr:rowOff>66600</xdr:rowOff>
                  </from>
                  <to>
                    <xdr:col>11</xdr:col>
                    <xdr:colOff>206280</xdr:colOff>
                    <xdr:row>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OLO AI SEGUENTI SPECIALISTI AUTORIZZATI A PRESCRIVERE O AD UTILIZZARE IL MEDICINALE  (artt.119 c.1, 93 e 94)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146160</xdr:colOff>
                    <xdr:row>8</xdr:row>
                    <xdr:rowOff>123840</xdr:rowOff>
                  </from>
                  <to>
                    <xdr:col>13</xdr:col>
                    <xdr:colOff>738720</xdr:colOff>
                    <xdr:row>1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OLO AI FARMACISTI OSPEDALIERI (artt. 121 c.1)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136080</xdr:colOff>
                    <xdr:row>19</xdr:row>
                    <xdr:rowOff>56880</xdr:rowOff>
                  </from>
                  <to>
                    <xdr:col>12</xdr:col>
                    <xdr:colOff>43704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EDICINALI SOGGETTI A PRESCRIZIONE MEDICA (artt. 88- 94)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136080</xdr:colOff>
                    <xdr:row>24</xdr:row>
                    <xdr:rowOff>152280</xdr:rowOff>
                  </from>
                  <to>
                    <xdr:col>12</xdr:col>
                    <xdr:colOff>105084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EDICINALI NON SOGGETTI A PRESCRIZIONE  (art. 96)">
              <controlPr defaultSize="0" locked="1" autoFill="0" autoLine="0" autoPict="0" print="true" altText="Check Box 19">
                <anchor moveWithCells="true" sizeWithCells="false">
                  <from>
                    <xdr:col>10</xdr:col>
                    <xdr:colOff>156240</xdr:colOff>
                    <xdr:row>26</xdr:row>
                    <xdr:rowOff>181080</xdr:rowOff>
                  </from>
                  <to>
                    <xdr:col>12</xdr:col>
                    <xdr:colOff>798840</xdr:colOff>
                    <xdr:row>2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OP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9920</xdr:colOff>
                    <xdr:row>28</xdr:row>
                    <xdr:rowOff>180720</xdr:rowOff>
                  </from>
                  <to>
                    <xdr:col>11</xdr:col>
                    <xdr:colOff>749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C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779760</xdr:colOff>
                    <xdr:row>31</xdr:row>
                    <xdr:rowOff>28440</xdr:rowOff>
                  </from>
                  <to>
                    <xdr:col>11</xdr:col>
                    <xdr:colOff>72972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ICINALI OMEOPATICI O ANTROPOSOFICI  (artt. 120 c.1-bis e 128)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156240</xdr:colOff>
                    <xdr:row>33</xdr:row>
                    <xdr:rowOff>9000</xdr:rowOff>
                  </from>
                  <to>
                    <xdr:col>12</xdr:col>
                    <xdr:colOff>105084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EDICINALI REGISTRATI ai sensi dell'art.16">
              <controlPr defaultSize="0" locked="1" autoFill="0" autoLine="0" autoPict="0" print="true" altText="Check Box 23">
                <anchor moveWithCells="true" sizeWithCells="false">
                  <from>
                    <xdr:col>10</xdr:col>
                    <xdr:colOff>799920</xdr:colOff>
                    <xdr:row>35</xdr:row>
                    <xdr:rowOff>28080</xdr:rowOff>
                  </from>
                  <to>
                    <xdr:col>12</xdr:col>
                    <xdr:colOff>869760</xdr:colOff>
                    <xdr:row>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EDICINALI di cui all'art. 20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799920</xdr:colOff>
                    <xdr:row>37</xdr:row>
                    <xdr:rowOff>76320</xdr:rowOff>
                  </from>
                  <to>
                    <xdr:col>12</xdr:col>
                    <xdr:colOff>59796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nformazione Medico Scientifica 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779760</xdr:colOff>
                    <xdr:row>42</xdr:row>
                    <xdr:rowOff>171360</xdr:rowOff>
                  </from>
                  <to>
                    <xdr:col>12</xdr:col>
                    <xdr:colOff>68868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nvegni e Congressi ">
              <controlPr defaultSize="0" locked="1" autoFill="0" autoLine="0" autoPict="0" print="true" altText="Check Box 26">
                <anchor moveWithCells="true" sizeWithCells="false">
                  <from>
                    <xdr:col>10</xdr:col>
                    <xdr:colOff>779760</xdr:colOff>
                    <xdr:row>44</xdr:row>
                    <xdr:rowOff>152280</xdr:rowOff>
                  </from>
                  <to>
                    <xdr:col>12</xdr:col>
                    <xdr:colOff>648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 ALLEGATO AL MP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507240</xdr:colOff>
                    <xdr:row>18</xdr:row>
                    <xdr:rowOff>47160</xdr:rowOff>
                  </from>
                  <to>
                    <xdr:col>28</xdr:col>
                    <xdr:colOff>85032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INSERITO NEL MP">
              <controlPr defaultSize="0" locked="1" autoFill="0" autoLine="0" autoPict="0" print="true" altText="Check Box 28">
                <anchor moveWithCells="true" sizeWithCells="false">
                  <from>
                    <xdr:col>27</xdr:col>
                    <xdr:colOff>507240</xdr:colOff>
                    <xdr:row>19</xdr:row>
                    <xdr:rowOff>66960</xdr:rowOff>
                  </from>
                  <to>
                    <xdr:col>28</xdr:col>
                    <xdr:colOff>850320</xdr:colOff>
                    <xdr:row>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TERMINAZIONE AIFA RECANTE REGIME DI FORNITURA, CLASSE DI RIMBORSABILITA' E PREZZO">
              <controlPr defaultSize="0" locked="1" autoFill="0" autoLine="0" autoPict="0" print="true" altText="Check Box 29">
                <anchor moveWithCells="true" sizeWithCells="false">
                  <from>
                    <xdr:col>35</xdr:col>
                    <xdr:colOff>227160</xdr:colOff>
                    <xdr:row>9</xdr:row>
                    <xdr:rowOff>190080</xdr:rowOff>
                  </from>
                  <to>
                    <xdr:col>42</xdr:col>
                    <xdr:colOff>457200</xdr:colOff>
                    <xdr:row>1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DOCUMENTI CHE NON SONO PARTE INTEGRANTE DEL MEZZO PROMOZIONALE">
              <controlPr defaultSize="0" locked="1" autoFill="0" autoLine="0" autoPict="0" print="true" altText="Check Box 30">
                <anchor moveWithCells="true" sizeWithCells="false">
                  <from>
                    <xdr:col>35</xdr:col>
                    <xdr:colOff>227160</xdr:colOff>
                    <xdr:row>7</xdr:row>
                    <xdr:rowOff>171360</xdr:rowOff>
                  </from>
                  <to>
                    <xdr:col>42</xdr:col>
                    <xdr:colOff>25524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ORMATO CARTACEO">
              <controlPr defaultSize="0" locked="1" autoFill="0" autoLine="0" autoPict="0" print="true" altText="Check Box 31">
                <anchor moveWithCells="true" sizeWithCells="false">
                  <from>
                    <xdr:col>36</xdr:col>
                    <xdr:colOff>219240</xdr:colOff>
                    <xdr:row>4</xdr:row>
                    <xdr:rowOff>85680</xdr:rowOff>
                  </from>
                  <to>
                    <xdr:col>38</xdr:col>
                    <xdr:colOff>13320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ORMATO DIGITALE">
              <controlPr defaultSize="0" locked="1" autoFill="0" autoLine="0" autoPict="0" print="true" altText="Check Box 32">
                <anchor moveWithCells="true" sizeWithCells="false">
                  <from>
                    <xdr:col>36</xdr:col>
                    <xdr:colOff>219240</xdr:colOff>
                    <xdr:row>5</xdr:row>
                    <xdr:rowOff>142920</xdr:rowOff>
                  </from>
                  <to>
                    <xdr:col>38</xdr:col>
                    <xdr:colOff>14328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IBLIOGRAFIA- COPIA DEGLI ARTICOLI CITATI NEL MEZZO PROMOZIONALE: IN FORMATO DIGITALE">
              <controlPr defaultSize="0" locked="1" autoFill="0" autoLine="0" autoPict="0" print="true" altText="Check Box 33">
                <anchor moveWithCells="true" sizeWithCells="false">
                  <from>
                    <xdr:col>35</xdr:col>
                    <xdr:colOff>227160</xdr:colOff>
                    <xdr:row>12</xdr:row>
                    <xdr:rowOff>19080</xdr:rowOff>
                  </from>
                  <to>
                    <xdr:col>43</xdr:col>
                    <xdr:colOff>285480</xdr:colOff>
                    <xdr:row>1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LTRO">
              <controlPr defaultSize="0" locked="1" autoFill="0" autoLine="0" autoPict="0" print="true" altText="Check Box 34">
                <anchor moveWithCells="true" sizeWithCells="false">
                  <from>
                    <xdr:col>35</xdr:col>
                    <xdr:colOff>237240</xdr:colOff>
                    <xdr:row>14</xdr:row>
                    <xdr:rowOff>28440</xdr:rowOff>
                  </from>
                  <to>
                    <xdr:col>37</xdr:col>
                    <xdr:colOff>20160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.4 art 119 Dlgs. 219/2006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507240</xdr:colOff>
                    <xdr:row>20</xdr:row>
                    <xdr:rowOff>105120</xdr:rowOff>
                  </from>
                  <to>
                    <xdr:col>29</xdr:col>
                    <xdr:colOff>598680</xdr:colOff>
                    <xdr:row>21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ltro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779760</xdr:colOff>
                    <xdr:row>46</xdr:row>
                    <xdr:rowOff>142920</xdr:rowOff>
                  </from>
                  <to>
                    <xdr:col>11</xdr:col>
                    <xdr:colOff>65520</xdr:colOff>
                    <xdr:row>4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9"/>
  <sheetViews>
    <sheetView showFormulas="false" showGridLines="true" showRowColHeaders="false" showZeros="true" rightToLeft="false" tabSelected="false" showOutlineSymbols="true" defaultGridColor="true" view="normal" topLeftCell="EU1" colorId="64" zoomScale="100" zoomScaleNormal="100" zoomScalePageLayoutView="100" workbookViewId="0">
      <selection pane="topLeft" activeCell="FV3" activeCellId="0" sqref="FV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8.14"/>
    <col collapsed="false" customWidth="true" hidden="false" outlineLevel="0" max="14" min="10" style="70" width="18.14"/>
    <col collapsed="false" customWidth="true" hidden="false" outlineLevel="0" max="15" min="15" style="0" width="18.14"/>
    <col collapsed="false" customWidth="true" hidden="false" outlineLevel="0" max="29" min="16" style="0" width="12.56"/>
    <col collapsed="false" customWidth="true" hidden="false" outlineLevel="0" max="76" min="40" style="71" width="9.14"/>
    <col collapsed="false" customWidth="true" hidden="false" outlineLevel="0" max="77" min="77" style="71" width="20.56"/>
    <col collapsed="false" customWidth="true" hidden="false" outlineLevel="0" max="78" min="78" style="71" width="21.42"/>
    <col collapsed="false" customWidth="true" hidden="false" outlineLevel="0" max="95" min="79" style="71" width="9.14"/>
    <col collapsed="false" customWidth="true" hidden="false" outlineLevel="0" max="102" min="102" style="71" width="9.14"/>
    <col collapsed="false" customWidth="true" hidden="false" outlineLevel="0" max="108" min="107" style="71" width="9.14"/>
    <col collapsed="false" customWidth="true" hidden="false" outlineLevel="0" max="111" min="111" style="70" width="9.14"/>
    <col collapsed="false" customWidth="true" hidden="false" outlineLevel="0" max="121" min="121" style="0" width="9.7"/>
    <col collapsed="false" customWidth="true" hidden="false" outlineLevel="0" max="129" min="122" style="71" width="9.14"/>
    <col collapsed="false" customWidth="true" hidden="false" outlineLevel="0" max="162" min="160" style="71" width="9.14"/>
    <col collapsed="false" customWidth="true" hidden="false" outlineLevel="0" max="163" min="163" style="71" width="9.7"/>
    <col collapsed="false" customWidth="true" hidden="false" outlineLevel="0" max="164" min="164" style="71" width="9.14"/>
    <col collapsed="false" customWidth="true" hidden="false" outlineLevel="0" max="166" min="166" style="0" width="9.7"/>
    <col collapsed="false" customWidth="true" hidden="false" outlineLevel="0" max="178" min="177" style="0" width="11.13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142</v>
      </c>
      <c r="I1" s="0" t="s">
        <v>143</v>
      </c>
      <c r="J1" s="70" t="s">
        <v>144</v>
      </c>
      <c r="K1" s="70" t="s">
        <v>145</v>
      </c>
      <c r="L1" s="70" t="s">
        <v>146</v>
      </c>
      <c r="M1" s="70" t="s">
        <v>147</v>
      </c>
      <c r="N1" s="70" t="s">
        <v>148</v>
      </c>
      <c r="O1" s="0" t="s">
        <v>149</v>
      </c>
      <c r="P1" s="0" t="s">
        <v>150</v>
      </c>
      <c r="Q1" s="0" t="s">
        <v>151</v>
      </c>
      <c r="R1" s="0" t="s">
        <v>152</v>
      </c>
      <c r="S1" s="0" t="s">
        <v>153</v>
      </c>
      <c r="T1" s="0" t="s">
        <v>154</v>
      </c>
      <c r="U1" s="0" t="s">
        <v>155</v>
      </c>
      <c r="V1" s="0" t="s">
        <v>156</v>
      </c>
      <c r="W1" s="0" t="s">
        <v>104</v>
      </c>
      <c r="X1" s="0" t="s">
        <v>151</v>
      </c>
      <c r="Y1" s="0" t="s">
        <v>157</v>
      </c>
      <c r="Z1" s="0" t="s">
        <v>158</v>
      </c>
      <c r="AA1" s="0" t="s">
        <v>159</v>
      </c>
      <c r="AB1" s="0" t="s">
        <v>160</v>
      </c>
      <c r="AC1" s="0" t="s">
        <v>161</v>
      </c>
      <c r="AD1" s="0" t="s">
        <v>13</v>
      </c>
      <c r="AE1" s="0" t="s">
        <v>162</v>
      </c>
      <c r="AF1" s="0" t="s">
        <v>163</v>
      </c>
      <c r="AG1" s="0" t="s">
        <v>164</v>
      </c>
      <c r="AH1" s="0" t="n">
        <v>1</v>
      </c>
      <c r="AI1" s="0" t="n">
        <v>2</v>
      </c>
      <c r="AJ1" s="0" t="n">
        <v>3</v>
      </c>
      <c r="AK1" s="0" t="n">
        <v>4</v>
      </c>
      <c r="AL1" s="0" t="n">
        <v>5</v>
      </c>
      <c r="AM1" s="0" t="n">
        <v>6</v>
      </c>
      <c r="AN1" s="71" t="s">
        <v>48</v>
      </c>
      <c r="AO1" s="71" t="s">
        <v>53</v>
      </c>
      <c r="AP1" s="71" t="s">
        <v>165</v>
      </c>
      <c r="AQ1" s="71" t="s">
        <v>79</v>
      </c>
      <c r="AR1" s="71" t="s">
        <v>166</v>
      </c>
      <c r="AS1" s="71" t="s">
        <v>167</v>
      </c>
      <c r="AT1" s="71" t="s">
        <v>97</v>
      </c>
      <c r="AU1" s="71" t="s">
        <v>102</v>
      </c>
      <c r="AV1" s="71" t="s">
        <v>106</v>
      </c>
      <c r="AW1" s="71" t="s">
        <v>168</v>
      </c>
      <c r="AX1" s="71" t="s">
        <v>169</v>
      </c>
      <c r="AY1" s="71" t="s">
        <v>170</v>
      </c>
      <c r="AZ1" s="71" t="s">
        <v>171</v>
      </c>
      <c r="BA1" s="71" t="s">
        <v>172</v>
      </c>
      <c r="BB1" s="71" t="s">
        <v>173</v>
      </c>
      <c r="BC1" s="71" t="s">
        <v>174</v>
      </c>
      <c r="BD1" s="71" t="s">
        <v>175</v>
      </c>
      <c r="BE1" s="71" t="s">
        <v>176</v>
      </c>
      <c r="BF1" s="71" t="s">
        <v>177</v>
      </c>
      <c r="BG1" s="71" t="s">
        <v>178</v>
      </c>
      <c r="BH1" s="71" t="s">
        <v>179</v>
      </c>
      <c r="BI1" s="71" t="s">
        <v>180</v>
      </c>
      <c r="BJ1" s="72" t="s">
        <v>181</v>
      </c>
      <c r="BK1" s="72" t="s">
        <v>182</v>
      </c>
      <c r="BL1" s="72" t="s">
        <v>183</v>
      </c>
      <c r="BM1" s="72" t="s">
        <v>184</v>
      </c>
      <c r="BN1" s="72" t="s">
        <v>185</v>
      </c>
      <c r="BO1" s="72" t="s">
        <v>186</v>
      </c>
      <c r="BP1" s="72" t="s">
        <v>187</v>
      </c>
      <c r="BQ1" s="72" t="s">
        <v>188</v>
      </c>
      <c r="BR1" s="72" t="s">
        <v>189</v>
      </c>
      <c r="BS1" s="72" t="s">
        <v>183</v>
      </c>
      <c r="BT1" s="72" t="s">
        <v>184</v>
      </c>
      <c r="BU1" s="72" t="s">
        <v>185</v>
      </c>
      <c r="BV1" s="72" t="s">
        <v>186</v>
      </c>
      <c r="BW1" s="72" t="s">
        <v>187</v>
      </c>
      <c r="BX1" s="72" t="s">
        <v>188</v>
      </c>
      <c r="BY1" s="72" t="s">
        <v>190</v>
      </c>
      <c r="BZ1" s="72" t="s">
        <v>191</v>
      </c>
      <c r="CA1" s="72" t="s">
        <v>192</v>
      </c>
      <c r="CB1" s="72" t="s">
        <v>193</v>
      </c>
      <c r="CC1" s="72" t="s">
        <v>194</v>
      </c>
      <c r="CD1" s="72" t="s">
        <v>195</v>
      </c>
      <c r="CE1" s="72" t="s">
        <v>196</v>
      </c>
      <c r="CF1" s="72" t="s">
        <v>197</v>
      </c>
      <c r="CG1" s="72" t="s">
        <v>198</v>
      </c>
      <c r="CH1" s="72" t="s">
        <v>199</v>
      </c>
      <c r="CI1" s="72" t="s">
        <v>200</v>
      </c>
      <c r="CJ1" s="72" t="s">
        <v>201</v>
      </c>
      <c r="CK1" s="72" t="s">
        <v>202</v>
      </c>
      <c r="CL1" s="72" t="s">
        <v>202</v>
      </c>
      <c r="CM1" s="72" t="s">
        <v>203</v>
      </c>
      <c r="CN1" s="72" t="s">
        <v>203</v>
      </c>
      <c r="CO1" s="72" t="s">
        <v>202</v>
      </c>
      <c r="CP1" s="72" t="s">
        <v>202</v>
      </c>
      <c r="CQ1" s="72" t="s">
        <v>204</v>
      </c>
      <c r="CR1" s="73" t="s">
        <v>205</v>
      </c>
      <c r="CS1" s="73" t="s">
        <v>206</v>
      </c>
      <c r="CT1" s="73" t="s">
        <v>207</v>
      </c>
      <c r="CU1" s="73" t="s">
        <v>208</v>
      </c>
      <c r="CV1" s="73" t="s">
        <v>209</v>
      </c>
      <c r="CW1" s="73" t="s">
        <v>210</v>
      </c>
      <c r="CX1" s="72" t="s">
        <v>211</v>
      </c>
      <c r="CY1" s="73" t="s">
        <v>212</v>
      </c>
      <c r="CZ1" s="73" t="s">
        <v>213</v>
      </c>
      <c r="DA1" s="73" t="s">
        <v>214</v>
      </c>
      <c r="DB1" s="73" t="s">
        <v>215</v>
      </c>
      <c r="DC1" s="72" t="s">
        <v>216</v>
      </c>
      <c r="DD1" s="72" t="s">
        <v>217</v>
      </c>
      <c r="DE1" s="73" t="s">
        <v>213</v>
      </c>
      <c r="DF1" s="73" t="s">
        <v>202</v>
      </c>
      <c r="DG1" s="74" t="s">
        <v>202</v>
      </c>
      <c r="DH1" s="1" t="s">
        <v>218</v>
      </c>
      <c r="DI1" s="0" t="s">
        <v>219</v>
      </c>
      <c r="DJ1" s="0" t="s">
        <v>220</v>
      </c>
      <c r="DK1" s="0" t="s">
        <v>221</v>
      </c>
      <c r="DL1" s="0" t="s">
        <v>222</v>
      </c>
      <c r="DM1" s="0" t="s">
        <v>223</v>
      </c>
      <c r="DN1" s="0" t="s">
        <v>220</v>
      </c>
      <c r="DO1" s="0" t="s">
        <v>224</v>
      </c>
      <c r="DP1" s="0" t="s">
        <v>225</v>
      </c>
      <c r="DQ1" s="0" t="s">
        <v>226</v>
      </c>
      <c r="DR1" s="71" t="s">
        <v>227</v>
      </c>
      <c r="DS1" s="71" t="s">
        <v>228</v>
      </c>
      <c r="DT1" s="71" t="s">
        <v>202</v>
      </c>
      <c r="DU1" s="71" t="s">
        <v>229</v>
      </c>
      <c r="DV1" s="71" t="s">
        <v>230</v>
      </c>
      <c r="DW1" s="71" t="s">
        <v>231</v>
      </c>
      <c r="DX1" s="71" t="s">
        <v>232</v>
      </c>
      <c r="DY1" s="71" t="s">
        <v>233</v>
      </c>
      <c r="DZ1" s="0" t="s">
        <v>234</v>
      </c>
      <c r="EA1" s="0" t="s">
        <v>235</v>
      </c>
      <c r="EB1" s="0" t="s">
        <v>236</v>
      </c>
      <c r="EC1" s="0" t="s">
        <v>237</v>
      </c>
      <c r="ED1" s="0" t="s">
        <v>238</v>
      </c>
      <c r="EE1" s="0" t="s">
        <v>239</v>
      </c>
      <c r="EF1" s="0" t="s">
        <v>240</v>
      </c>
      <c r="EG1" s="0" t="s">
        <v>241</v>
      </c>
      <c r="EH1" s="0" t="s">
        <v>242</v>
      </c>
      <c r="EI1" s="0" t="s">
        <v>243</v>
      </c>
      <c r="EJ1" s="0" t="s">
        <v>244</v>
      </c>
      <c r="EK1" s="0" t="s">
        <v>245</v>
      </c>
      <c r="EL1" s="0" t="s">
        <v>246</v>
      </c>
      <c r="EM1" s="0" t="s">
        <v>247</v>
      </c>
      <c r="EN1" s="0" t="s">
        <v>248</v>
      </c>
      <c r="EO1" s="0" t="s">
        <v>249</v>
      </c>
      <c r="EP1" s="0" t="s">
        <v>250</v>
      </c>
      <c r="EQ1" s="0" t="s">
        <v>251</v>
      </c>
      <c r="ER1" s="0" t="s">
        <v>252</v>
      </c>
      <c r="ES1" s="0" t="s">
        <v>253</v>
      </c>
      <c r="ET1" s="0" t="s">
        <v>254</v>
      </c>
      <c r="EU1" s="0" t="s">
        <v>255</v>
      </c>
      <c r="EV1" s="0" t="s">
        <v>256</v>
      </c>
      <c r="EW1" s="0" t="s">
        <v>257</v>
      </c>
      <c r="EX1" s="0" t="s">
        <v>258</v>
      </c>
      <c r="EY1" s="0" t="s">
        <v>259</v>
      </c>
      <c r="EZ1" s="0" t="s">
        <v>260</v>
      </c>
      <c r="FA1" s="0" t="s">
        <v>261</v>
      </c>
      <c r="FB1" s="0" t="s">
        <v>262</v>
      </c>
      <c r="FC1" s="0" t="s">
        <v>263</v>
      </c>
      <c r="FD1" s="71" t="s">
        <v>264</v>
      </c>
      <c r="FE1" s="71" t="s">
        <v>265</v>
      </c>
      <c r="FF1" s="71" t="s">
        <v>266</v>
      </c>
      <c r="FG1" s="71" t="s">
        <v>267</v>
      </c>
      <c r="FH1" s="71" t="s">
        <v>23</v>
      </c>
      <c r="FI1" s="0" t="s">
        <v>268</v>
      </c>
      <c r="FJ1" s="0" t="s">
        <v>269</v>
      </c>
      <c r="FK1" s="0" t="s">
        <v>270</v>
      </c>
      <c r="FL1" s="0" t="s">
        <v>271</v>
      </c>
      <c r="FM1" s="0" t="s">
        <v>272</v>
      </c>
      <c r="FN1" s="0" t="s">
        <v>273</v>
      </c>
      <c r="FO1" s="0" t="s">
        <v>274</v>
      </c>
      <c r="FP1" s="0" t="s">
        <v>275</v>
      </c>
      <c r="FQ1" s="0" t="s">
        <v>276</v>
      </c>
      <c r="FR1" s="0" t="s">
        <v>277</v>
      </c>
      <c r="FS1" s="0" t="s">
        <v>278</v>
      </c>
      <c r="FT1" s="0" t="s">
        <v>279</v>
      </c>
      <c r="FU1" s="0" t="s">
        <v>280</v>
      </c>
      <c r="FV1" s="0" t="s">
        <v>281</v>
      </c>
    </row>
    <row r="2" s="79" customFormat="true" ht="15" hidden="false" customHeight="false" outlineLevel="0" collapsed="false">
      <c r="A2" s="3" t="str">
        <f aca="false">CONCATENATE('Modulo '!D12,"")</f>
        <v/>
      </c>
      <c r="B2" s="3" t="str">
        <f aca="false">CONCATENATE('Modulo '!I12,'Modulo '!J12)</f>
        <v/>
      </c>
      <c r="C2" s="3" t="str">
        <f aca="false">CONCATENATE('Modulo '!F14,'Modulo '!G14)</f>
        <v/>
      </c>
      <c r="D2" s="3" t="str">
        <f aca="false">CONCATENATE('Modulo '!F16,'Modulo '!G16)</f>
        <v/>
      </c>
      <c r="E2" s="3" t="str">
        <f aca="false">CONCATENATE('Modulo '!E18,'Modulo '!$D$18)</f>
        <v/>
      </c>
      <c r="F2" s="3" t="str">
        <f aca="false">CONCATENATE('Modulo '!F18,'Modulo '!$D$18)</f>
        <v/>
      </c>
      <c r="G2" s="3" t="str">
        <f aca="false">CONCATENATE('Modulo '!G18,'Modulo '!$D$18)</f>
        <v/>
      </c>
      <c r="H2" s="3" t="str">
        <f aca="false">CONCATENATE('Modulo '!H18,'Modulo '!$D$18)</f>
        <v/>
      </c>
      <c r="I2" s="3" t="str">
        <f aca="false">CONCATENATE('Modulo '!I18,'Modulo '!$D$18)</f>
        <v/>
      </c>
      <c r="J2" s="75" t="str">
        <f aca="false">CONCATENATE('Modulo '!E21,"")</f>
        <v/>
      </c>
      <c r="K2" s="75" t="str">
        <f aca="false">CONCATENATE('Modulo '!F21,"")</f>
        <v/>
      </c>
      <c r="L2" s="75" t="str">
        <f aca="false">CONCATENATE('Modulo '!G21,"")</f>
        <v/>
      </c>
      <c r="M2" s="75" t="str">
        <f aca="false">CONCATENATE('Modulo '!H21,"")</f>
        <v/>
      </c>
      <c r="N2" s="75" t="str">
        <f aca="false">CONCATENATE('Modulo '!I21,"")</f>
        <v/>
      </c>
      <c r="O2" s="3" t="str">
        <f aca="false">CONCATENATE('Modulo '!F23,'Modulo '!$G$23)</f>
        <v/>
      </c>
      <c r="P2" s="76"/>
      <c r="Q2" s="77" t="str">
        <f aca="false">CONCATENATE('Modulo '!D29,'Modulo '!$E$29)</f>
        <v/>
      </c>
      <c r="R2" s="77" t="str">
        <f aca="false">CONCATENATE('Modulo '!D31,'Modulo '!$E$31)</f>
        <v/>
      </c>
      <c r="S2" s="77" t="str">
        <f aca="false">CONCATENATE('Modulo '!H31,'Modulo '!$I$31)</f>
        <v/>
      </c>
      <c r="T2" s="78" t="str">
        <f aca="false">CONCATENATE('Modulo '!A33,'Modulo '!C33)</f>
        <v/>
      </c>
      <c r="U2" s="77" t="str">
        <f aca="false">CONCATENATE('Modulo '!F33,'Modulo '!$G$33)</f>
        <v/>
      </c>
      <c r="V2" s="77" t="str">
        <f aca="false">CONCATENATE('Modulo '!C35,'Modulo '!$D$35)</f>
        <v/>
      </c>
      <c r="W2" s="77" t="str">
        <f aca="false">CONCATENATE('Modulo '!F35,'Modulo '!$G$35)</f>
        <v/>
      </c>
      <c r="X2" s="77" t="str">
        <f aca="false">CONCATENATE('Modulo '!D39,'Modulo '!$E$39)</f>
        <v/>
      </c>
      <c r="Y2" s="77" t="str">
        <f aca="false">CONCATENATE('Modulo '!D41,'Modulo '!$E$41)</f>
        <v/>
      </c>
      <c r="Z2" s="77" t="str">
        <f aca="false">CONCATENATE('Modulo '!C43,'Modulo '!$A$43)</f>
        <v/>
      </c>
      <c r="AA2" s="77" t="str">
        <f aca="false">CONCATENATE('Modulo '!E43,'Modulo '!$F$43)</f>
        <v/>
      </c>
      <c r="AB2" s="77" t="str">
        <f aca="false">CONCATENATE('Modulo '!J43,'Modulo '!$A$43)</f>
        <v/>
      </c>
      <c r="AC2" s="77" t="str">
        <f aca="false">CONCATENATE('Modulo '!F45,'Modulo '!$G$45)</f>
        <v/>
      </c>
      <c r="AD2" s="79" t="b">
        <f aca="false">FALSE()</f>
        <v>0</v>
      </c>
      <c r="AE2" s="79" t="b">
        <f aca="false">FALSE()</f>
        <v>0</v>
      </c>
      <c r="AF2" s="79" t="b">
        <f aca="false">FALSE()</f>
        <v>0</v>
      </c>
      <c r="AG2" s="79" t="b">
        <f aca="false">FALSE()</f>
        <v>0</v>
      </c>
      <c r="AH2" s="79" t="str">
        <f aca="false">CONCATENATE('Modulo '!AB11,'Modulo '!$AC$11)</f>
        <v/>
      </c>
      <c r="AI2" s="79" t="str">
        <f aca="false">CONCATENATE('Modulo '!AF11,'Modulo '!$AG$11)</f>
        <v/>
      </c>
      <c r="AJ2" s="79" t="str">
        <f aca="false">CONCATENATE('Modulo '!AB13,'Modulo '!$AC$13)</f>
        <v/>
      </c>
      <c r="AK2" s="79" t="str">
        <f aca="false">CONCATENATE('Modulo '!AF13,'Modulo '!$AG$13)</f>
        <v/>
      </c>
      <c r="AL2" s="79" t="str">
        <f aca="false">CONCATENATE('Modulo '!AB15,'Modulo '!$AC$15)</f>
        <v/>
      </c>
      <c r="AM2" s="79" t="str">
        <f aca="false">CONCATENATE('Modulo '!AF15,'Modulo '!$AG$15)</f>
        <v/>
      </c>
      <c r="AN2" s="80" t="b">
        <f aca="false">FALSE()</f>
        <v>0</v>
      </c>
      <c r="AO2" s="80" t="b">
        <f aca="false">FALSE()</f>
        <v>0</v>
      </c>
      <c r="AP2" s="80" t="b">
        <f aca="false">FALSE()</f>
        <v>0</v>
      </c>
      <c r="AQ2" s="80" t="b">
        <f aca="false">FALSE()</f>
        <v>0</v>
      </c>
      <c r="AR2" s="80" t="b">
        <f aca="false">FALSE()</f>
        <v>0</v>
      </c>
      <c r="AS2" s="80" t="b">
        <f aca="false">FALSE()</f>
        <v>0</v>
      </c>
      <c r="AT2" s="80" t="b">
        <f aca="false">FALSE()</f>
        <v>0</v>
      </c>
      <c r="AU2" s="80" t="b">
        <f aca="false">FALSE()</f>
        <v>0</v>
      </c>
      <c r="AV2" s="80" t="b">
        <f aca="false">FALSE()</f>
        <v>0</v>
      </c>
      <c r="AW2" s="80" t="b">
        <f aca="false">FALSE()</f>
        <v>0</v>
      </c>
      <c r="AX2" s="80" t="b">
        <f aca="false">FALSE()</f>
        <v>0</v>
      </c>
      <c r="AY2" s="80" t="b">
        <f aca="false">TRUE()</f>
        <v>1</v>
      </c>
      <c r="AZ2" s="80" t="b">
        <f aca="false">FALSE()</f>
        <v>0</v>
      </c>
      <c r="BA2" s="80" t="b">
        <f aca="false">FALSE()</f>
        <v>0</v>
      </c>
      <c r="BB2" s="80" t="b">
        <f aca="false">FALSE()</f>
        <v>0</v>
      </c>
      <c r="BC2" s="80" t="b">
        <f aca="false">FALSE()</f>
        <v>0</v>
      </c>
      <c r="BD2" s="80" t="b">
        <f aca="false">FALSE()</f>
        <v>0</v>
      </c>
      <c r="BE2" s="80" t="b">
        <f aca="false">FALSE()</f>
        <v>0</v>
      </c>
      <c r="BF2" s="80" t="b">
        <f aca="false">FALSE()</f>
        <v>0</v>
      </c>
      <c r="BG2" s="80" t="b">
        <f aca="false">FALSE()</f>
        <v>0</v>
      </c>
      <c r="BH2" s="80" t="b">
        <f aca="false">FALSE()</f>
        <v>0</v>
      </c>
      <c r="BI2" s="80" t="b">
        <f aca="false">FALSE()</f>
        <v>0</v>
      </c>
      <c r="BJ2" s="81" t="b">
        <f aca="false">FALSE()</f>
        <v>0</v>
      </c>
      <c r="BK2" s="81" t="b">
        <f aca="false">FALSE()</f>
        <v>0</v>
      </c>
      <c r="BL2" s="81" t="b">
        <f aca="false">FALSE()</f>
        <v>0</v>
      </c>
      <c r="BM2" s="81" t="b">
        <f aca="false">FALSE()</f>
        <v>0</v>
      </c>
      <c r="BN2" s="81" t="b">
        <f aca="false">FALSE()</f>
        <v>0</v>
      </c>
      <c r="BO2" s="81" t="b">
        <f aca="false">FALSE()</f>
        <v>0</v>
      </c>
      <c r="BP2" s="81" t="b">
        <f aca="false">FALSE()</f>
        <v>0</v>
      </c>
      <c r="BQ2" s="81" t="b">
        <f aca="false">FALSE()</f>
        <v>0</v>
      </c>
      <c r="BR2" s="81" t="b">
        <f aca="false">FALSE()</f>
        <v>0</v>
      </c>
      <c r="BS2" s="81" t="b">
        <f aca="false">FALSE()</f>
        <v>0</v>
      </c>
      <c r="BT2" s="81" t="b">
        <f aca="false">FALSE()</f>
        <v>0</v>
      </c>
      <c r="BU2" s="81" t="b">
        <f aca="false">FALSE()</f>
        <v>0</v>
      </c>
      <c r="BV2" s="81" t="b">
        <f aca="false">TRUE()</f>
        <v>1</v>
      </c>
      <c r="BW2" s="81" t="b">
        <f aca="false">FALSE()</f>
        <v>0</v>
      </c>
      <c r="BX2" s="81" t="b">
        <f aca="false">FALSE()</f>
        <v>0</v>
      </c>
      <c r="BY2" s="81" t="b">
        <f aca="false">FALSE()</f>
        <v>0</v>
      </c>
      <c r="BZ2" s="81" t="b">
        <f aca="false">FALSE()</f>
        <v>0</v>
      </c>
      <c r="CA2" s="81" t="b">
        <f aca="false">FALSE()</f>
        <v>0</v>
      </c>
      <c r="CB2" s="81" t="b">
        <f aca="false">FALSE()</f>
        <v>0</v>
      </c>
      <c r="CC2" s="81" t="b">
        <f aca="false">FALSE()</f>
        <v>0</v>
      </c>
      <c r="CD2" s="81" t="b">
        <f aca="false">FALSE()</f>
        <v>0</v>
      </c>
      <c r="CE2" s="81" t="b">
        <f aca="false">FALSE()</f>
        <v>0</v>
      </c>
      <c r="CF2" s="81" t="b">
        <f aca="false">FALSE()</f>
        <v>0</v>
      </c>
      <c r="CG2" s="81" t="b">
        <f aca="false">FALSE()</f>
        <v>0</v>
      </c>
      <c r="CH2" s="81" t="b">
        <f aca="false">FALSE()</f>
        <v>0</v>
      </c>
      <c r="CI2" s="81" t="b">
        <f aca="false">FALSE()</f>
        <v>0</v>
      </c>
      <c r="CJ2" s="81" t="b">
        <f aca="false">FALSE()</f>
        <v>0</v>
      </c>
      <c r="CK2" s="81" t="b">
        <f aca="false">FALSE()</f>
        <v>0</v>
      </c>
      <c r="CL2" s="81" t="str">
        <f aca="false">CONCATENATE('Modulo '!AM434,'Modulo '!$AO$34)</f>
        <v/>
      </c>
      <c r="CM2" s="81" t="b">
        <f aca="false">FALSE()</f>
        <v>0</v>
      </c>
      <c r="CN2" s="81" t="str">
        <f aca="false">CONCATENATE('Modulo '!AM37,'Modulo '!$AN$37)</f>
        <v/>
      </c>
      <c r="CO2" s="81" t="b">
        <f aca="false">FALSE()</f>
        <v>0</v>
      </c>
      <c r="CP2" s="81" t="str">
        <f aca="false">CONCATENATE('Modulo '!AM43,'Modulo '!$AN$42)</f>
        <v>3) N</v>
      </c>
      <c r="CQ2" s="81"/>
      <c r="CR2" s="82" t="b">
        <f aca="false">FALSE()</f>
        <v>0</v>
      </c>
      <c r="CS2" s="82" t="b">
        <f aca="false">FALSE()</f>
        <v>0</v>
      </c>
      <c r="CT2" s="82" t="str">
        <f aca="false">CONCATENATE('Modulo '!BE25,'Modulo '!$BF$25)</f>
        <v/>
      </c>
      <c r="CU2" s="82" t="str">
        <f aca="false">CONCATENATE('Modulo '!BF31,'Modulo '!$BG$31)</f>
        <v/>
      </c>
      <c r="CV2" s="82" t="str">
        <f aca="false">CONCATENATE('Modulo '!BF37,'Modulo '!$BG$37)</f>
        <v/>
      </c>
      <c r="CW2" s="82" t="str">
        <f aca="false">CONCATENATE('Modulo '!BF43,'Modulo '!$BG$43)</f>
        <v/>
      </c>
      <c r="CX2" s="81" t="b">
        <f aca="false">FALSE()</f>
        <v>0</v>
      </c>
      <c r="CY2" s="82" t="b">
        <f aca="false">FALSE()</f>
        <v>0</v>
      </c>
      <c r="CZ2" s="82" t="b">
        <f aca="false">FALSE()</f>
        <v>0</v>
      </c>
      <c r="DA2" s="82" t="b">
        <f aca="false">FALSE()</f>
        <v>0</v>
      </c>
      <c r="DB2" s="82" t="b">
        <f aca="false">FALSE()</f>
        <v>0</v>
      </c>
      <c r="DC2" s="81" t="b">
        <f aca="false">TRUE()</f>
        <v>1</v>
      </c>
      <c r="DD2" s="81" t="b">
        <f aca="false">FALSE()</f>
        <v>0</v>
      </c>
      <c r="DE2" s="82" t="b">
        <f aca="false">FALSE()</f>
        <v>0</v>
      </c>
      <c r="DF2" s="82" t="b">
        <f aca="false">FALSE()</f>
        <v>0</v>
      </c>
      <c r="DG2" s="77" t="str">
        <f aca="false">CONCATENATE('Modulo '!BN14,"")</f>
        <v/>
      </c>
      <c r="DH2" s="64" t="str">
        <f aca="false">CONCATENATE('Modulo '!BM24,'Modulo '!$BN$24)</f>
        <v/>
      </c>
      <c r="DI2" s="79" t="str">
        <f aca="false">CONCATENATE('Modulo '!BL25,'Modulo '!$BM$25)</f>
        <v/>
      </c>
      <c r="DJ2" s="76"/>
      <c r="DK2" s="76"/>
      <c r="DL2" s="76"/>
      <c r="DM2" s="79" t="str">
        <f aca="false">CONCATENATE('Modulo '!BL38,'Modulo '!$BM$38)</f>
        <v/>
      </c>
      <c r="DN2" s="76"/>
      <c r="DO2" s="76"/>
      <c r="DP2" s="76"/>
      <c r="DQ2" s="64" t="str">
        <f aca="false">CONCATENATE('Modulo '!BM28,"")</f>
        <v/>
      </c>
      <c r="DR2" s="80" t="str">
        <f aca="false">CONCATENATE('Modulo '!H10,'Modulo '!I10)</f>
        <v/>
      </c>
      <c r="DS2" s="80"/>
      <c r="DT2" s="80" t="e">
        <f aca="false">CONCATENATE(#REF!,#REF!)</f>
        <v>#REF!</v>
      </c>
      <c r="DU2" s="80" t="str">
        <f aca="false">CONCATENATE('Modulo '!E22,'Modulo '!D22)</f>
        <v/>
      </c>
      <c r="DV2" s="80" t="str">
        <f aca="false">CONCATENATE('Modulo '!F22,'Modulo '!D22)</f>
        <v/>
      </c>
      <c r="DW2" s="80" t="str">
        <f aca="false">CONCATENATE('Modulo '!G22,'Modulo '!D22)</f>
        <v/>
      </c>
      <c r="DX2" s="80" t="str">
        <f aca="false">CONCATENATE('Modulo '!H22,'Modulo '!D22)</f>
        <v/>
      </c>
      <c r="DY2" s="80" t="str">
        <f aca="false">CONCATENATE('Modulo '!I22,'Modulo '!D22)</f>
        <v/>
      </c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 t="str">
        <f aca="false">CONCATENATE('Modulo '!AI35,"")</f>
        <v/>
      </c>
      <c r="EV2" s="76" t="str">
        <f aca="false">CONCATENATE('Modulo '!AI40,"")</f>
        <v/>
      </c>
      <c r="EW2" s="76" t="str">
        <f aca="false">CONCATENATE('Modulo '!AI45,"")</f>
        <v/>
      </c>
      <c r="EX2" s="76"/>
      <c r="EY2" s="76"/>
      <c r="EZ2" s="76"/>
      <c r="FA2" s="76" t="str">
        <f aca="false">CONCATENATE('Modulo '!AO35,"")</f>
        <v/>
      </c>
      <c r="FB2" s="76" t="str">
        <f aca="false">CONCATENATE('Modulo '!AO40,"")</f>
        <v/>
      </c>
      <c r="FC2" s="76" t="str">
        <f aca="false">CONCATENATE('Modulo '!AO45,"")</f>
        <v/>
      </c>
      <c r="FD2" s="80"/>
      <c r="FE2" s="80"/>
      <c r="FF2" s="80"/>
      <c r="FG2" s="80" t="e">
        <f aca="false">CONCATENATE(#REF!,"")</f>
        <v>#REF!</v>
      </c>
      <c r="FH2" s="80" t="e">
        <f aca="false">CONCATENATE(#REF!,"")</f>
        <v>#REF!</v>
      </c>
      <c r="FI2" s="83"/>
      <c r="FJ2" s="79" t="str">
        <f aca="false">CONCATENATE('Modulo '!L2,"")</f>
        <v/>
      </c>
      <c r="FK2" s="79" t="str">
        <f aca="false">CONCATENATE('Modulo '!L24,"")</f>
        <v/>
      </c>
      <c r="FL2" s="79" t="str">
        <f aca="false">CONCATENATE('Modulo '!BL18,"")</f>
        <v/>
      </c>
      <c r="FM2" s="79" t="str">
        <f aca="false">CONCATENATE('Modulo '!BP18,"")</f>
        <v/>
      </c>
      <c r="FN2" s="79" t="str">
        <f aca="false">CONCATENATE('Modulo '!BM20,"")</f>
        <v/>
      </c>
      <c r="FO2" s="79" t="str">
        <f aca="false">CONCATENATE('Modulo '!AU13,"")</f>
        <v/>
      </c>
      <c r="FP2" s="79" t="str">
        <f aca="false">CONCATENATE('Modulo '!AU25,"")</f>
        <v/>
      </c>
      <c r="FQ2" s="79" t="str">
        <f aca="false">CONCATENATE('Modulo '!BM20,"")</f>
        <v/>
      </c>
      <c r="FR2" s="79" t="str">
        <f aca="false">CONCATENATE('Modulo '!AU37,"")</f>
        <v/>
      </c>
      <c r="FS2" s="79" t="str">
        <f aca="false">CONCATENATE('Modulo '!BD1,"")</f>
        <v/>
      </c>
      <c r="FT2" s="79" t="b">
        <f aca="false">FALSE()</f>
        <v>0</v>
      </c>
      <c r="FU2" s="79" t="b">
        <f aca="false">FALSE()</f>
        <v>0</v>
      </c>
      <c r="FV2" s="79" t="str">
        <f aca="false">CONCATENATE('Modulo '!AD45,"")</f>
        <v/>
      </c>
    </row>
    <row r="3" customFormat="false" ht="15" hidden="false" customHeight="false" outlineLevel="0" collapsed="false">
      <c r="T3" s="84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4"/>
      <c r="CS3" s="74"/>
      <c r="CT3" s="74"/>
      <c r="CU3" s="74"/>
      <c r="CV3" s="74"/>
      <c r="CW3" s="74"/>
      <c r="CX3" s="72"/>
      <c r="CY3" s="74"/>
      <c r="CZ3" s="74"/>
      <c r="DA3" s="74"/>
      <c r="DB3" s="74"/>
      <c r="DC3" s="72"/>
      <c r="DD3" s="72"/>
      <c r="DE3" s="74"/>
      <c r="DF3" s="74"/>
      <c r="DG3" s="74"/>
      <c r="DH3" s="74"/>
      <c r="DI3" s="70"/>
      <c r="EG3" s="0" t="n">
        <v>1</v>
      </c>
      <c r="EH3" s="0" t="n">
        <v>1</v>
      </c>
      <c r="EI3" s="0" t="n">
        <v>1</v>
      </c>
      <c r="EJ3" s="0" t="n">
        <v>1</v>
      </c>
      <c r="EK3" s="0" t="n">
        <v>1</v>
      </c>
      <c r="EL3" s="0" t="n">
        <v>1</v>
      </c>
      <c r="EM3" s="0" t="n">
        <v>1</v>
      </c>
      <c r="EX3" s="0" t="n">
        <v>1</v>
      </c>
      <c r="EY3" s="0" t="n">
        <v>1</v>
      </c>
      <c r="EZ3" s="0" t="n">
        <v>1</v>
      </c>
      <c r="FD3" s="71" t="n">
        <v>1</v>
      </c>
      <c r="FE3" s="71" t="s">
        <v>282</v>
      </c>
      <c r="FF3" s="71" t="n">
        <v>2015</v>
      </c>
      <c r="FI3" s="0" t="s">
        <v>283</v>
      </c>
    </row>
    <row r="4" customFormat="false" ht="15" hidden="false" customHeight="false" outlineLevel="0" collapsed="false">
      <c r="T4" s="84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4"/>
      <c r="CS4" s="74"/>
      <c r="CT4" s="74"/>
      <c r="CU4" s="74"/>
      <c r="CV4" s="74"/>
      <c r="CW4" s="74"/>
      <c r="CX4" s="72"/>
      <c r="CY4" s="74"/>
      <c r="CZ4" s="74"/>
      <c r="DA4" s="74"/>
      <c r="DB4" s="74"/>
      <c r="DC4" s="72"/>
      <c r="DD4" s="72"/>
      <c r="DE4" s="74"/>
      <c r="DF4" s="74"/>
      <c r="DG4" s="74"/>
      <c r="DH4" s="74"/>
      <c r="DI4" s="70"/>
      <c r="DJ4" s="0" t="n">
        <v>1</v>
      </c>
      <c r="DK4" s="0" t="s">
        <v>282</v>
      </c>
      <c r="DL4" s="0" t="n">
        <v>1935</v>
      </c>
      <c r="DN4" s="0" t="n">
        <v>1</v>
      </c>
      <c r="DO4" s="0" t="s">
        <v>282</v>
      </c>
      <c r="DP4" s="0" t="n">
        <v>2015</v>
      </c>
      <c r="DS4" s="80" t="s">
        <v>284</v>
      </c>
      <c r="DZ4" s="85" t="s">
        <v>285</v>
      </c>
      <c r="EG4" s="0" t="n">
        <v>2</v>
      </c>
      <c r="EH4" s="0" t="n">
        <v>2</v>
      </c>
      <c r="EI4" s="0" t="n">
        <v>2</v>
      </c>
      <c r="EJ4" s="0" t="n">
        <v>2</v>
      </c>
      <c r="EK4" s="0" t="n">
        <v>2</v>
      </c>
      <c r="EL4" s="0" t="n">
        <v>2</v>
      </c>
      <c r="EM4" s="0" t="n">
        <v>2</v>
      </c>
      <c r="EN4" s="85" t="s">
        <v>286</v>
      </c>
      <c r="EX4" s="0" t="n">
        <v>2</v>
      </c>
      <c r="EY4" s="0" t="n">
        <v>2</v>
      </c>
      <c r="EZ4" s="0" t="n">
        <v>2</v>
      </c>
      <c r="FD4" s="71" t="n">
        <v>2</v>
      </c>
      <c r="FE4" s="71" t="s">
        <v>287</v>
      </c>
      <c r="FF4" s="71" t="n">
        <v>2016</v>
      </c>
      <c r="FI4" s="0" t="s">
        <v>288</v>
      </c>
    </row>
    <row r="5" customFormat="false" ht="15" hidden="false" customHeight="false" outlineLevel="0" collapsed="false">
      <c r="T5" s="84"/>
      <c r="CR5" s="70"/>
      <c r="CS5" s="70"/>
      <c r="CT5" s="70"/>
      <c r="CU5" s="70"/>
      <c r="CV5" s="70"/>
      <c r="CW5" s="70"/>
      <c r="CY5" s="70"/>
      <c r="CZ5" s="70"/>
      <c r="DA5" s="70"/>
      <c r="DB5" s="70"/>
      <c r="DE5" s="70"/>
      <c r="DF5" s="70"/>
      <c r="DH5" s="70"/>
      <c r="DI5" s="70"/>
      <c r="DJ5" s="0" t="n">
        <v>2</v>
      </c>
      <c r="DK5" s="0" t="s">
        <v>287</v>
      </c>
      <c r="DL5" s="0" t="n">
        <v>1936</v>
      </c>
      <c r="DN5" s="0" t="n">
        <v>2</v>
      </c>
      <c r="DO5" s="0" t="s">
        <v>287</v>
      </c>
      <c r="DP5" s="0" t="n">
        <v>2016</v>
      </c>
      <c r="DS5" s="71" t="s">
        <v>289</v>
      </c>
      <c r="DZ5" s="85" t="s">
        <v>290</v>
      </c>
      <c r="EG5" s="0" t="n">
        <v>3</v>
      </c>
      <c r="EH5" s="0" t="n">
        <v>3</v>
      </c>
      <c r="EI5" s="0" t="n">
        <v>3</v>
      </c>
      <c r="EJ5" s="0" t="n">
        <v>3</v>
      </c>
      <c r="EK5" s="0" t="n">
        <v>3</v>
      </c>
      <c r="EL5" s="0" t="n">
        <v>3</v>
      </c>
      <c r="EM5" s="0" t="n">
        <v>3</v>
      </c>
      <c r="EN5" s="85" t="s">
        <v>291</v>
      </c>
      <c r="EX5" s="0" t="n">
        <v>3</v>
      </c>
      <c r="EY5" s="0" t="n">
        <v>3</v>
      </c>
      <c r="EZ5" s="0" t="n">
        <v>3</v>
      </c>
      <c r="FD5" s="71" t="n">
        <v>3</v>
      </c>
      <c r="FE5" s="71" t="s">
        <v>292</v>
      </c>
      <c r="FF5" s="71" t="n">
        <v>2017</v>
      </c>
      <c r="FI5" s="0" t="s">
        <v>293</v>
      </c>
    </row>
    <row r="6" customFormat="false" ht="15" hidden="false" customHeight="false" outlineLevel="0" collapsed="false">
      <c r="P6" s="86" t="s">
        <v>294</v>
      </c>
      <c r="Q6" s="87"/>
      <c r="R6" s="87"/>
      <c r="S6" s="87"/>
      <c r="T6" s="88"/>
      <c r="U6" s="87"/>
      <c r="V6" s="87"/>
      <c r="W6" s="87"/>
      <c r="X6" s="87"/>
      <c r="Y6" s="87"/>
      <c r="Z6" s="87"/>
      <c r="AA6" s="87"/>
      <c r="AB6" s="87"/>
      <c r="AC6" s="87"/>
      <c r="DJ6" s="0" t="n">
        <v>3</v>
      </c>
      <c r="DK6" s="0" t="s">
        <v>292</v>
      </c>
      <c r="DL6" s="0" t="n">
        <v>1937</v>
      </c>
      <c r="DN6" s="0" t="n">
        <v>3</v>
      </c>
      <c r="DO6" s="0" t="s">
        <v>292</v>
      </c>
      <c r="DP6" s="0" t="n">
        <v>2017</v>
      </c>
      <c r="DS6" s="80" t="s">
        <v>295</v>
      </c>
      <c r="DZ6" s="85" t="s">
        <v>296</v>
      </c>
      <c r="EG6" s="0" t="n">
        <v>4</v>
      </c>
      <c r="EH6" s="0" t="n">
        <v>4</v>
      </c>
      <c r="EI6" s="0" t="n">
        <v>4</v>
      </c>
      <c r="EJ6" s="0" t="n">
        <v>4</v>
      </c>
      <c r="EK6" s="0" t="n">
        <v>4</v>
      </c>
      <c r="EL6" s="0" t="n">
        <v>4</v>
      </c>
      <c r="EM6" s="0" t="n">
        <v>4</v>
      </c>
      <c r="EN6" s="85" t="s">
        <v>297</v>
      </c>
      <c r="EX6" s="0" t="n">
        <v>4</v>
      </c>
      <c r="EY6" s="0" t="n">
        <v>4</v>
      </c>
      <c r="EZ6" s="0" t="n">
        <v>4</v>
      </c>
      <c r="FD6" s="71" t="n">
        <v>4</v>
      </c>
      <c r="FE6" s="71" t="s">
        <v>298</v>
      </c>
      <c r="FF6" s="71" t="n">
        <v>2018</v>
      </c>
    </row>
    <row r="7" customFormat="false" ht="15" hidden="false" customHeight="false" outlineLevel="0" collapsed="false">
      <c r="P7" s="87" t="s">
        <v>299</v>
      </c>
      <c r="Q7" s="87"/>
      <c r="R7" s="87"/>
      <c r="S7" s="87"/>
      <c r="T7" s="88"/>
      <c r="U7" s="87"/>
      <c r="V7" s="87"/>
      <c r="W7" s="87"/>
      <c r="X7" s="87"/>
      <c r="Y7" s="87"/>
      <c r="Z7" s="87"/>
      <c r="AA7" s="87"/>
      <c r="AB7" s="87"/>
      <c r="AC7" s="87"/>
      <c r="DJ7" s="0" t="n">
        <v>4</v>
      </c>
      <c r="DK7" s="0" t="s">
        <v>298</v>
      </c>
      <c r="DL7" s="0" t="n">
        <v>1938</v>
      </c>
      <c r="DN7" s="0" t="n">
        <v>4</v>
      </c>
      <c r="DO7" s="0" t="s">
        <v>298</v>
      </c>
      <c r="DP7" s="0" t="n">
        <v>2018</v>
      </c>
      <c r="DS7" s="71" t="s">
        <v>300</v>
      </c>
      <c r="DZ7" s="85" t="s">
        <v>301</v>
      </c>
      <c r="EG7" s="0" t="n">
        <v>5</v>
      </c>
      <c r="EH7" s="0" t="n">
        <v>5</v>
      </c>
      <c r="EI7" s="0" t="n">
        <v>5</v>
      </c>
      <c r="EJ7" s="0" t="n">
        <v>5</v>
      </c>
      <c r="EK7" s="0" t="n">
        <v>5</v>
      </c>
      <c r="EL7" s="0" t="n">
        <v>5</v>
      </c>
      <c r="EM7" s="0" t="n">
        <v>5</v>
      </c>
      <c r="EN7" s="85" t="s">
        <v>302</v>
      </c>
      <c r="EX7" s="0" t="n">
        <v>5</v>
      </c>
      <c r="EY7" s="0" t="n">
        <v>5</v>
      </c>
      <c r="EZ7" s="0" t="n">
        <v>5</v>
      </c>
      <c r="FD7" s="71" t="n">
        <v>5</v>
      </c>
      <c r="FE7" s="71" t="s">
        <v>303</v>
      </c>
      <c r="FF7" s="71" t="n">
        <v>2019</v>
      </c>
    </row>
    <row r="8" customFormat="false" ht="15" hidden="false" customHeight="false" outlineLevel="0" collapsed="false">
      <c r="P8" s="87" t="s">
        <v>304</v>
      </c>
      <c r="Q8" s="87"/>
      <c r="R8" s="87"/>
      <c r="S8" s="87"/>
      <c r="T8" s="88"/>
      <c r="U8" s="87"/>
      <c r="V8" s="87"/>
      <c r="W8" s="87"/>
      <c r="X8" s="87"/>
      <c r="Y8" s="87"/>
      <c r="Z8" s="87"/>
      <c r="AA8" s="87"/>
      <c r="AB8" s="87"/>
      <c r="AC8" s="87"/>
      <c r="DJ8" s="0" t="n">
        <v>5</v>
      </c>
      <c r="DK8" s="0" t="s">
        <v>303</v>
      </c>
      <c r="DL8" s="0" t="n">
        <v>1939</v>
      </c>
      <c r="DN8" s="0" t="n">
        <v>5</v>
      </c>
      <c r="DO8" s="0" t="s">
        <v>303</v>
      </c>
      <c r="DP8" s="0" t="n">
        <v>2019</v>
      </c>
      <c r="DS8" s="80" t="s">
        <v>305</v>
      </c>
      <c r="DZ8" s="85" t="s">
        <v>306</v>
      </c>
      <c r="EG8" s="0" t="n">
        <v>6</v>
      </c>
      <c r="EH8" s="0" t="n">
        <v>6</v>
      </c>
      <c r="EI8" s="0" t="n">
        <v>6</v>
      </c>
      <c r="EJ8" s="0" t="n">
        <v>6</v>
      </c>
      <c r="EK8" s="0" t="n">
        <v>6</v>
      </c>
      <c r="EL8" s="0" t="n">
        <v>6</v>
      </c>
      <c r="EM8" s="0" t="n">
        <v>6</v>
      </c>
      <c r="EN8" s="85" t="s">
        <v>307</v>
      </c>
      <c r="EX8" s="0" t="n">
        <v>6</v>
      </c>
      <c r="EY8" s="0" t="n">
        <v>6</v>
      </c>
      <c r="EZ8" s="0" t="n">
        <v>6</v>
      </c>
      <c r="FD8" s="71" t="n">
        <v>6</v>
      </c>
      <c r="FE8" s="71" t="s">
        <v>308</v>
      </c>
      <c r="FF8" s="71" t="n">
        <v>2020</v>
      </c>
    </row>
    <row r="9" customFormat="false" ht="15" hidden="false" customHeight="false" outlineLevel="0" collapsed="false">
      <c r="P9" s="87" t="s">
        <v>309</v>
      </c>
      <c r="Q9" s="87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DJ9" s="0" t="n">
        <v>6</v>
      </c>
      <c r="DK9" s="0" t="s">
        <v>308</v>
      </c>
      <c r="DL9" s="0" t="n">
        <v>1940</v>
      </c>
      <c r="DN9" s="0" t="n">
        <v>6</v>
      </c>
      <c r="DO9" s="0" t="s">
        <v>308</v>
      </c>
      <c r="DP9" s="0" t="n">
        <v>2020</v>
      </c>
      <c r="DS9" s="71" t="s">
        <v>310</v>
      </c>
      <c r="DZ9" s="85" t="s">
        <v>311</v>
      </c>
      <c r="EG9" s="0" t="n">
        <v>7</v>
      </c>
      <c r="EH9" s="0" t="n">
        <v>7</v>
      </c>
      <c r="EI9" s="0" t="n">
        <v>7</v>
      </c>
      <c r="EJ9" s="0" t="n">
        <v>7</v>
      </c>
      <c r="EK9" s="0" t="n">
        <v>7</v>
      </c>
      <c r="EL9" s="0" t="n">
        <v>7</v>
      </c>
      <c r="EM9" s="0" t="n">
        <v>7</v>
      </c>
      <c r="EN9" s="85" t="s">
        <v>312</v>
      </c>
      <c r="EX9" s="0" t="n">
        <v>7</v>
      </c>
      <c r="EY9" s="0" t="n">
        <v>7</v>
      </c>
      <c r="EZ9" s="0" t="n">
        <v>7</v>
      </c>
      <c r="FD9" s="71" t="n">
        <v>7</v>
      </c>
      <c r="FE9" s="71" t="s">
        <v>313</v>
      </c>
      <c r="FF9" s="71" t="n">
        <v>2021</v>
      </c>
    </row>
    <row r="10" customFormat="false" ht="15" hidden="false" customHeight="false" outlineLevel="0" collapsed="false">
      <c r="P10" s="87" t="s">
        <v>314</v>
      </c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DJ10" s="0" t="n">
        <v>7</v>
      </c>
      <c r="DK10" s="0" t="s">
        <v>313</v>
      </c>
      <c r="DL10" s="0" t="n">
        <v>1941</v>
      </c>
      <c r="DN10" s="0" t="n">
        <v>7</v>
      </c>
      <c r="DO10" s="0" t="s">
        <v>313</v>
      </c>
      <c r="DP10" s="0" t="n">
        <v>2021</v>
      </c>
      <c r="DZ10" s="85" t="s">
        <v>315</v>
      </c>
      <c r="EG10" s="0" t="n">
        <v>8</v>
      </c>
      <c r="EH10" s="0" t="n">
        <v>8</v>
      </c>
      <c r="EI10" s="0" t="n">
        <v>8</v>
      </c>
      <c r="EJ10" s="0" t="n">
        <v>8</v>
      </c>
      <c r="EK10" s="0" t="n">
        <v>8</v>
      </c>
      <c r="EL10" s="0" t="n">
        <v>8</v>
      </c>
      <c r="EM10" s="0" t="n">
        <v>8</v>
      </c>
      <c r="EN10" s="85" t="s">
        <v>316</v>
      </c>
      <c r="EX10" s="0" t="n">
        <v>8</v>
      </c>
      <c r="EY10" s="0" t="n">
        <v>8</v>
      </c>
      <c r="EZ10" s="0" t="n">
        <v>8</v>
      </c>
      <c r="FD10" s="71" t="n">
        <v>8</v>
      </c>
      <c r="FE10" s="71" t="s">
        <v>317</v>
      </c>
    </row>
    <row r="11" customFormat="false" ht="15" hidden="false" customHeight="false" outlineLevel="0" collapsed="false">
      <c r="P11" s="87"/>
      <c r="DJ11" s="0" t="n">
        <v>8</v>
      </c>
      <c r="DK11" s="0" t="s">
        <v>317</v>
      </c>
      <c r="DL11" s="0" t="n">
        <v>1942</v>
      </c>
      <c r="DN11" s="0" t="n">
        <v>8</v>
      </c>
      <c r="DO11" s="0" t="s">
        <v>317</v>
      </c>
      <c r="DZ11" s="85" t="s">
        <v>318</v>
      </c>
      <c r="EG11" s="0" t="n">
        <v>9</v>
      </c>
      <c r="EH11" s="0" t="n">
        <v>9</v>
      </c>
      <c r="EI11" s="0" t="n">
        <v>9</v>
      </c>
      <c r="EJ11" s="0" t="n">
        <v>9</v>
      </c>
      <c r="EK11" s="0" t="n">
        <v>9</v>
      </c>
      <c r="EL11" s="0" t="n">
        <v>9</v>
      </c>
      <c r="EM11" s="0" t="n">
        <v>9</v>
      </c>
      <c r="EN11" s="85" t="s">
        <v>319</v>
      </c>
      <c r="EX11" s="0" t="n">
        <v>9</v>
      </c>
      <c r="EY11" s="0" t="n">
        <v>9</v>
      </c>
      <c r="EZ11" s="0" t="n">
        <v>9</v>
      </c>
      <c r="FD11" s="71" t="n">
        <v>9</v>
      </c>
      <c r="FE11" s="71" t="s">
        <v>320</v>
      </c>
    </row>
    <row r="12" customFormat="false" ht="15" hidden="false" customHeight="false" outlineLevel="0" collapsed="false">
      <c r="DJ12" s="0" t="n">
        <v>9</v>
      </c>
      <c r="DK12" s="0" t="s">
        <v>320</v>
      </c>
      <c r="DL12" s="0" t="n">
        <v>1943</v>
      </c>
      <c r="DN12" s="0" t="n">
        <v>9</v>
      </c>
      <c r="DO12" s="0" t="s">
        <v>320</v>
      </c>
      <c r="DZ12" s="85" t="s">
        <v>321</v>
      </c>
      <c r="EG12" s="0" t="n">
        <v>10</v>
      </c>
      <c r="EH12" s="0" t="n">
        <v>10</v>
      </c>
      <c r="EI12" s="0" t="n">
        <v>10</v>
      </c>
      <c r="EJ12" s="0" t="n">
        <v>10</v>
      </c>
      <c r="EK12" s="0" t="n">
        <v>10</v>
      </c>
      <c r="EL12" s="0" t="n">
        <v>10</v>
      </c>
      <c r="EM12" s="0" t="n">
        <v>10</v>
      </c>
      <c r="EN12" s="85" t="s">
        <v>322</v>
      </c>
      <c r="EX12" s="0" t="n">
        <v>10</v>
      </c>
      <c r="EY12" s="0" t="n">
        <v>10</v>
      </c>
      <c r="EZ12" s="0" t="n">
        <v>10</v>
      </c>
      <c r="FD12" s="71" t="n">
        <v>10</v>
      </c>
      <c r="FE12" s="71" t="s">
        <v>323</v>
      </c>
    </row>
    <row r="13" customFormat="false" ht="15" hidden="false" customHeight="false" outlineLevel="0" collapsed="false">
      <c r="DJ13" s="0" t="n">
        <v>10</v>
      </c>
      <c r="DK13" s="0" t="s">
        <v>323</v>
      </c>
      <c r="DL13" s="0" t="n">
        <v>1944</v>
      </c>
      <c r="DN13" s="0" t="n">
        <v>10</v>
      </c>
      <c r="DO13" s="0" t="s">
        <v>323</v>
      </c>
      <c r="DZ13" s="85" t="s">
        <v>324</v>
      </c>
      <c r="FD13" s="71" t="n">
        <v>11</v>
      </c>
      <c r="FE13" s="71" t="s">
        <v>325</v>
      </c>
    </row>
    <row r="14" customFormat="false" ht="15" hidden="false" customHeight="false" outlineLevel="0" collapsed="false">
      <c r="DJ14" s="0" t="n">
        <v>11</v>
      </c>
      <c r="DK14" s="0" t="s">
        <v>325</v>
      </c>
      <c r="DL14" s="0" t="n">
        <v>1945</v>
      </c>
      <c r="DN14" s="0" t="n">
        <v>11</v>
      </c>
      <c r="DO14" s="0" t="s">
        <v>325</v>
      </c>
      <c r="DZ14" s="85" t="s">
        <v>326</v>
      </c>
      <c r="FD14" s="71" t="n">
        <v>12</v>
      </c>
      <c r="FE14" s="71" t="s">
        <v>327</v>
      </c>
    </row>
    <row r="15" customFormat="false" ht="15" hidden="false" customHeight="false" outlineLevel="0" collapsed="false">
      <c r="DJ15" s="0" t="n">
        <v>12</v>
      </c>
      <c r="DK15" s="0" t="s">
        <v>327</v>
      </c>
      <c r="DL15" s="0" t="n">
        <v>1946</v>
      </c>
      <c r="DN15" s="0" t="n">
        <v>12</v>
      </c>
      <c r="DO15" s="0" t="s">
        <v>327</v>
      </c>
      <c r="DZ15" s="85" t="s">
        <v>328</v>
      </c>
      <c r="FD15" s="71" t="n">
        <v>13</v>
      </c>
    </row>
    <row r="16" customFormat="false" ht="15" hidden="false" customHeight="false" outlineLevel="0" collapsed="false">
      <c r="DJ16" s="0" t="n">
        <v>13</v>
      </c>
      <c r="DL16" s="0" t="n">
        <v>1947</v>
      </c>
      <c r="DN16" s="0" t="n">
        <v>13</v>
      </c>
      <c r="DZ16" s="85" t="s">
        <v>329</v>
      </c>
      <c r="FD16" s="71" t="n">
        <v>14</v>
      </c>
    </row>
    <row r="17" customFormat="false" ht="15" hidden="false" customHeight="false" outlineLevel="0" collapsed="false">
      <c r="DJ17" s="0" t="n">
        <v>14</v>
      </c>
      <c r="DL17" s="0" t="n">
        <v>1948</v>
      </c>
      <c r="DN17" s="0" t="n">
        <v>14</v>
      </c>
      <c r="DZ17" s="85" t="s">
        <v>330</v>
      </c>
      <c r="FD17" s="71" t="n">
        <v>15</v>
      </c>
    </row>
    <row r="18" customFormat="false" ht="15" hidden="false" customHeight="false" outlineLevel="0" collapsed="false">
      <c r="DJ18" s="0" t="n">
        <v>15</v>
      </c>
      <c r="DL18" s="0" t="n">
        <v>1949</v>
      </c>
      <c r="DN18" s="0" t="n">
        <v>15</v>
      </c>
      <c r="DZ18" s="85" t="s">
        <v>331</v>
      </c>
      <c r="FD18" s="71" t="n">
        <v>16</v>
      </c>
    </row>
    <row r="19" customFormat="false" ht="15" hidden="false" customHeight="false" outlineLevel="0" collapsed="false">
      <c r="DJ19" s="0" t="n">
        <v>16</v>
      </c>
      <c r="DL19" s="0" t="n">
        <v>1950</v>
      </c>
      <c r="DN19" s="0" t="n">
        <v>16</v>
      </c>
      <c r="DZ19" s="85" t="s">
        <v>332</v>
      </c>
      <c r="FD19" s="71" t="n">
        <v>17</v>
      </c>
    </row>
    <row r="20" customFormat="false" ht="15" hidden="false" customHeight="false" outlineLevel="0" collapsed="false">
      <c r="DJ20" s="0" t="n">
        <v>17</v>
      </c>
      <c r="DL20" s="0" t="n">
        <v>1951</v>
      </c>
      <c r="DN20" s="0" t="n">
        <v>17</v>
      </c>
      <c r="DZ20" s="85" t="s">
        <v>333</v>
      </c>
      <c r="FD20" s="71" t="n">
        <v>18</v>
      </c>
    </row>
    <row r="21" customFormat="false" ht="15" hidden="false" customHeight="false" outlineLevel="0" collapsed="false">
      <c r="DJ21" s="0" t="n">
        <v>18</v>
      </c>
      <c r="DL21" s="0" t="n">
        <v>1952</v>
      </c>
      <c r="DN21" s="0" t="n">
        <v>18</v>
      </c>
      <c r="DZ21" s="85" t="s">
        <v>334</v>
      </c>
      <c r="FD21" s="71" t="n">
        <v>19</v>
      </c>
    </row>
    <row r="22" customFormat="false" ht="15" hidden="false" customHeight="false" outlineLevel="0" collapsed="false">
      <c r="DJ22" s="0" t="n">
        <v>19</v>
      </c>
      <c r="DL22" s="0" t="n">
        <v>1953</v>
      </c>
      <c r="DN22" s="0" t="n">
        <v>19</v>
      </c>
      <c r="DZ22" s="85" t="s">
        <v>335</v>
      </c>
      <c r="FD22" s="71" t="n">
        <v>20</v>
      </c>
    </row>
    <row r="23" customFormat="false" ht="15" hidden="false" customHeight="false" outlineLevel="0" collapsed="false">
      <c r="DJ23" s="0" t="n">
        <v>20</v>
      </c>
      <c r="DL23" s="0" t="n">
        <v>1954</v>
      </c>
      <c r="DN23" s="0" t="n">
        <v>20</v>
      </c>
      <c r="DZ23" s="85" t="s">
        <v>336</v>
      </c>
      <c r="FD23" s="71" t="n">
        <v>21</v>
      </c>
    </row>
    <row r="24" customFormat="false" ht="15" hidden="false" customHeight="false" outlineLevel="0" collapsed="false">
      <c r="DJ24" s="0" t="n">
        <v>21</v>
      </c>
      <c r="DL24" s="0" t="n">
        <v>1955</v>
      </c>
      <c r="DN24" s="0" t="n">
        <v>21</v>
      </c>
      <c r="DZ24" s="85" t="s">
        <v>337</v>
      </c>
      <c r="FD24" s="71" t="n">
        <v>22</v>
      </c>
    </row>
    <row r="25" customFormat="false" ht="15" hidden="false" customHeight="false" outlineLevel="0" collapsed="false">
      <c r="DJ25" s="0" t="n">
        <v>22</v>
      </c>
      <c r="DL25" s="0" t="n">
        <v>1956</v>
      </c>
      <c r="DN25" s="0" t="n">
        <v>22</v>
      </c>
      <c r="DZ25" s="85" t="s">
        <v>338</v>
      </c>
      <c r="FD25" s="71" t="n">
        <v>23</v>
      </c>
    </row>
    <row r="26" customFormat="false" ht="15" hidden="false" customHeight="false" outlineLevel="0" collapsed="false">
      <c r="DJ26" s="0" t="n">
        <v>23</v>
      </c>
      <c r="DL26" s="0" t="n">
        <v>1957</v>
      </c>
      <c r="DN26" s="0" t="n">
        <v>23</v>
      </c>
      <c r="DZ26" s="85" t="s">
        <v>339</v>
      </c>
      <c r="FD26" s="71" t="n">
        <v>24</v>
      </c>
    </row>
    <row r="27" customFormat="false" ht="15" hidden="false" customHeight="false" outlineLevel="0" collapsed="false">
      <c r="DJ27" s="0" t="n">
        <v>24</v>
      </c>
      <c r="DL27" s="0" t="n">
        <v>1958</v>
      </c>
      <c r="DN27" s="0" t="n">
        <v>24</v>
      </c>
      <c r="DZ27" s="85" t="s">
        <v>340</v>
      </c>
      <c r="FD27" s="71" t="n">
        <v>25</v>
      </c>
    </row>
    <row r="28" customFormat="false" ht="15" hidden="false" customHeight="false" outlineLevel="0" collapsed="false">
      <c r="DJ28" s="0" t="n">
        <v>25</v>
      </c>
      <c r="DL28" s="0" t="n">
        <v>1959</v>
      </c>
      <c r="DN28" s="0" t="n">
        <v>25</v>
      </c>
      <c r="DZ28" s="85" t="s">
        <v>341</v>
      </c>
      <c r="FD28" s="71" t="n">
        <v>26</v>
      </c>
    </row>
    <row r="29" customFormat="false" ht="15" hidden="false" customHeight="false" outlineLevel="0" collapsed="false">
      <c r="DJ29" s="0" t="n">
        <v>26</v>
      </c>
      <c r="DL29" s="0" t="n">
        <v>1960</v>
      </c>
      <c r="DN29" s="0" t="n">
        <v>26</v>
      </c>
      <c r="DZ29" s="85" t="s">
        <v>342</v>
      </c>
      <c r="FD29" s="71" t="n">
        <v>27</v>
      </c>
    </row>
    <row r="30" customFormat="false" ht="15" hidden="false" customHeight="false" outlineLevel="0" collapsed="false">
      <c r="DJ30" s="0" t="n">
        <v>27</v>
      </c>
      <c r="DL30" s="0" t="n">
        <v>1961</v>
      </c>
      <c r="DN30" s="0" t="n">
        <v>27</v>
      </c>
      <c r="DZ30" s="85" t="s">
        <v>343</v>
      </c>
      <c r="FD30" s="71" t="n">
        <v>28</v>
      </c>
    </row>
    <row r="31" customFormat="false" ht="15" hidden="false" customHeight="false" outlineLevel="0" collapsed="false">
      <c r="DJ31" s="0" t="n">
        <v>28</v>
      </c>
      <c r="DL31" s="0" t="n">
        <v>1962</v>
      </c>
      <c r="DN31" s="0" t="n">
        <v>28</v>
      </c>
      <c r="DZ31" s="85" t="s">
        <v>344</v>
      </c>
      <c r="FD31" s="71" t="n">
        <v>29</v>
      </c>
    </row>
    <row r="32" customFormat="false" ht="15" hidden="false" customHeight="false" outlineLevel="0" collapsed="false">
      <c r="DJ32" s="0" t="n">
        <v>29</v>
      </c>
      <c r="DL32" s="0" t="n">
        <v>1963</v>
      </c>
      <c r="DN32" s="0" t="n">
        <v>29</v>
      </c>
      <c r="DZ32" s="85" t="s">
        <v>345</v>
      </c>
      <c r="FD32" s="71" t="n">
        <v>30</v>
      </c>
    </row>
    <row r="33" customFormat="false" ht="15" hidden="false" customHeight="false" outlineLevel="0" collapsed="false">
      <c r="DJ33" s="0" t="n">
        <v>30</v>
      </c>
      <c r="DL33" s="0" t="n">
        <v>1964</v>
      </c>
      <c r="DN33" s="0" t="n">
        <v>30</v>
      </c>
      <c r="DZ33" s="85" t="s">
        <v>346</v>
      </c>
      <c r="FD33" s="71" t="n">
        <v>31</v>
      </c>
    </row>
    <row r="34" customFormat="false" ht="15" hidden="false" customHeight="false" outlineLevel="0" collapsed="false">
      <c r="DJ34" s="0" t="n">
        <v>31</v>
      </c>
      <c r="DL34" s="0" t="n">
        <v>1965</v>
      </c>
      <c r="DN34" s="0" t="n">
        <v>31</v>
      </c>
      <c r="DZ34" s="85" t="s">
        <v>347</v>
      </c>
    </row>
    <row r="35" customFormat="false" ht="15" hidden="false" customHeight="false" outlineLevel="0" collapsed="false">
      <c r="DL35" s="0" t="n">
        <v>1966</v>
      </c>
      <c r="DZ35" s="85" t="s">
        <v>348</v>
      </c>
    </row>
    <row r="36" customFormat="false" ht="15" hidden="false" customHeight="false" outlineLevel="0" collapsed="false">
      <c r="DL36" s="0" t="n">
        <v>1967</v>
      </c>
      <c r="DZ36" s="85" t="s">
        <v>349</v>
      </c>
    </row>
    <row r="37" customFormat="false" ht="15" hidden="false" customHeight="false" outlineLevel="0" collapsed="false">
      <c r="DL37" s="0" t="n">
        <v>1968</v>
      </c>
      <c r="DZ37" s="85" t="s">
        <v>350</v>
      </c>
    </row>
    <row r="38" customFormat="false" ht="15" hidden="false" customHeight="false" outlineLevel="0" collapsed="false">
      <c r="DL38" s="0" t="n">
        <v>1969</v>
      </c>
      <c r="DZ38" s="85" t="s">
        <v>351</v>
      </c>
    </row>
    <row r="39" customFormat="false" ht="15" hidden="false" customHeight="false" outlineLevel="0" collapsed="false">
      <c r="DL39" s="0" t="n">
        <v>1970</v>
      </c>
      <c r="DZ39" s="85" t="s">
        <v>352</v>
      </c>
    </row>
    <row r="40" customFormat="false" ht="15" hidden="false" customHeight="false" outlineLevel="0" collapsed="false">
      <c r="DL40" s="0" t="n">
        <v>1971</v>
      </c>
    </row>
    <row r="41" customFormat="false" ht="15" hidden="false" customHeight="false" outlineLevel="0" collapsed="false">
      <c r="DL41" s="0" t="n">
        <v>1972</v>
      </c>
    </row>
    <row r="42" customFormat="false" ht="15" hidden="false" customHeight="false" outlineLevel="0" collapsed="false">
      <c r="DL42" s="0" t="n">
        <v>1973</v>
      </c>
    </row>
    <row r="43" customFormat="false" ht="15" hidden="false" customHeight="false" outlineLevel="0" collapsed="false">
      <c r="DL43" s="0" t="n">
        <v>1974</v>
      </c>
    </row>
    <row r="44" customFormat="false" ht="15" hidden="false" customHeight="false" outlineLevel="0" collapsed="false">
      <c r="DL44" s="0" t="n">
        <v>1975</v>
      </c>
    </row>
    <row r="45" customFormat="false" ht="15" hidden="false" customHeight="false" outlineLevel="0" collapsed="false">
      <c r="DL45" s="0" t="n">
        <v>1976</v>
      </c>
    </row>
    <row r="46" customFormat="false" ht="15" hidden="false" customHeight="false" outlineLevel="0" collapsed="false">
      <c r="DL46" s="0" t="n">
        <v>1977</v>
      </c>
    </row>
    <row r="47" customFormat="false" ht="15" hidden="false" customHeight="false" outlineLevel="0" collapsed="false">
      <c r="DL47" s="0" t="n">
        <v>1978</v>
      </c>
    </row>
    <row r="48" customFormat="false" ht="15" hidden="false" customHeight="false" outlineLevel="0" collapsed="false">
      <c r="DL48" s="0" t="n">
        <v>1979</v>
      </c>
    </row>
    <row r="49" customFormat="false" ht="15" hidden="false" customHeight="false" outlineLevel="0" collapsed="false">
      <c r="DL49" s="0" t="n">
        <v>1980</v>
      </c>
    </row>
    <row r="50" customFormat="false" ht="15" hidden="false" customHeight="false" outlineLevel="0" collapsed="false">
      <c r="DL50" s="0" t="n">
        <v>1981</v>
      </c>
    </row>
    <row r="51" customFormat="false" ht="15" hidden="false" customHeight="false" outlineLevel="0" collapsed="false">
      <c r="DL51" s="0" t="n">
        <v>1982</v>
      </c>
    </row>
    <row r="52" customFormat="false" ht="15" hidden="false" customHeight="false" outlineLevel="0" collapsed="false">
      <c r="DL52" s="0" t="n">
        <v>1983</v>
      </c>
    </row>
    <row r="53" customFormat="false" ht="15" hidden="false" customHeight="false" outlineLevel="0" collapsed="false">
      <c r="DL53" s="0" t="n">
        <v>1984</v>
      </c>
    </row>
    <row r="54" customFormat="false" ht="15" hidden="false" customHeight="false" outlineLevel="0" collapsed="false">
      <c r="DL54" s="0" t="n">
        <v>1985</v>
      </c>
    </row>
    <row r="55" customFormat="false" ht="15" hidden="false" customHeight="false" outlineLevel="0" collapsed="false">
      <c r="DL55" s="0" t="n">
        <v>1986</v>
      </c>
    </row>
    <row r="56" customFormat="false" ht="15" hidden="false" customHeight="false" outlineLevel="0" collapsed="false">
      <c r="DL56" s="0" t="n">
        <v>1987</v>
      </c>
    </row>
    <row r="57" customFormat="false" ht="15" hidden="false" customHeight="false" outlineLevel="0" collapsed="false">
      <c r="DL57" s="0" t="n">
        <v>1988</v>
      </c>
    </row>
    <row r="58" customFormat="false" ht="15" hidden="false" customHeight="false" outlineLevel="0" collapsed="false">
      <c r="DL58" s="0" t="n">
        <v>1989</v>
      </c>
    </row>
    <row r="59" customFormat="false" ht="15" hidden="false" customHeight="false" outlineLevel="0" collapsed="false">
      <c r="DL59" s="0" t="n">
        <v>1990</v>
      </c>
    </row>
    <row r="60" customFormat="false" ht="15" hidden="false" customHeight="false" outlineLevel="0" collapsed="false">
      <c r="DL60" s="0" t="n">
        <v>1991</v>
      </c>
    </row>
    <row r="61" customFormat="false" ht="15" hidden="false" customHeight="false" outlineLevel="0" collapsed="false">
      <c r="DL61" s="0" t="n">
        <v>1992</v>
      </c>
    </row>
    <row r="62" customFormat="false" ht="15" hidden="false" customHeight="false" outlineLevel="0" collapsed="false">
      <c r="DL62" s="0" t="n">
        <v>1993</v>
      </c>
    </row>
    <row r="63" customFormat="false" ht="15" hidden="false" customHeight="false" outlineLevel="0" collapsed="false">
      <c r="DL63" s="0" t="n">
        <v>1994</v>
      </c>
    </row>
    <row r="64" customFormat="false" ht="15" hidden="false" customHeight="false" outlineLevel="0" collapsed="false">
      <c r="DL64" s="0" t="n">
        <v>1995</v>
      </c>
    </row>
    <row r="65" customFormat="false" ht="15" hidden="false" customHeight="false" outlineLevel="0" collapsed="false">
      <c r="DL65" s="0" t="n">
        <v>1996</v>
      </c>
    </row>
    <row r="66" customFormat="false" ht="15" hidden="false" customHeight="false" outlineLevel="0" collapsed="false">
      <c r="DL66" s="0" t="n">
        <v>1997</v>
      </c>
    </row>
    <row r="67" customFormat="false" ht="15" hidden="false" customHeight="false" outlineLevel="0" collapsed="false">
      <c r="DL67" s="0" t="n">
        <v>1998</v>
      </c>
    </row>
    <row r="68" customFormat="false" ht="15" hidden="false" customHeight="false" outlineLevel="0" collapsed="false">
      <c r="DL68" s="0" t="n">
        <v>1999</v>
      </c>
    </row>
    <row r="69" customFormat="false" ht="15" hidden="false" customHeight="false" outlineLevel="0" collapsed="false">
      <c r="DL69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5:02:29Z</dcterms:created>
  <dc:creator>AIFA</dc:creator>
  <dc:description/>
  <dc:language>en-US</dc:language>
  <cp:lastModifiedBy>Bernardini Claudia</cp:lastModifiedBy>
  <cp:lastPrinted>2016-05-19T09:52:29Z</cp:lastPrinted>
  <dcterms:modified xsi:type="dcterms:W3CDTF">2016-09-06T12:36:17Z</dcterms:modified>
  <cp:revision>0</cp:revision>
  <dc:subject/>
  <dc:title>Modulo Deposito MP</dc:title>
</cp:coreProperties>
</file>